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2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7</definedName>
    <definedName function="false" hidden="false" localSheetId="7" name="_xlnm.Print_Area" vbProcedure="false">'CUADRO 5,5'!$A$3:$Y$40</definedName>
    <definedName function="false" hidden="false" localSheetId="2" name="_xlnm.Print_Area" vbProcedure="false">'CUADRO 5.1A'!$A$1:$N$42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7</definedName>
    <definedName function="false" hidden="false" localSheetId="11" name="_xlnm.Print_Area" vbProcedure="false">'CUADRO 5.9'!$A$3:$Y$68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46</definedName>
    <definedName function="false" hidden="false" localSheetId="7" name="PAX_NACIONAL" vbProcedure="false">'CUADRO 5,5'!$A$6:$T$39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53</definedName>
    <definedName function="false" hidden="false" localSheetId="10" name="PAX_NACIONAL" vbProcedure="false">'CUADRO 5.8'!$A$6:$T$85</definedName>
    <definedName function="false" hidden="false" localSheetId="11" name="PAX_NACIONAL" vbProcedure="false">'CUADRO 5.9'!$A$6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9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5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14</t>
  </si>
  <si>
    <t xml:space="preserve">Ene- Sep 2015</t>
  </si>
  <si>
    <t xml:space="preserve">Variación Mensual %</t>
  </si>
  <si>
    <t xml:space="preserve">Sep 2015 - Sep 2014</t>
  </si>
  <si>
    <t xml:space="preserve">Variación Acumulada %</t>
  </si>
  <si>
    <t xml:space="preserve">Ene - Sep 2015 / Ene - Sep 2014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Septiembre 2015</t>
  </si>
  <si>
    <t xml:space="preserve">% PART</t>
  </si>
  <si>
    <t xml:space="preserve">Septiembre 2014</t>
  </si>
  <si>
    <t xml:space="preserve">% Var.</t>
  </si>
  <si>
    <t xml:space="preserve">Enero - Septiembre 2015</t>
  </si>
  <si>
    <t xml:space="preserve">Enero - Septiembre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arp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Selva</t>
  </si>
  <si>
    <t xml:space="preserve">Tampa</t>
  </si>
  <si>
    <t xml:space="preserve">Aer Caribe</t>
  </si>
  <si>
    <t xml:space="preserve">Air Colombia</t>
  </si>
  <si>
    <t xml:space="preserve">Alians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ir France</t>
  </si>
  <si>
    <t xml:space="preserve">American</t>
  </si>
  <si>
    <t xml:space="preserve">Lan Airlines</t>
  </si>
  <si>
    <t xml:space="preserve">Jetblue</t>
  </si>
  <si>
    <t xml:space="preserve">United Airlines</t>
  </si>
  <si>
    <t xml:space="preserve">Taca</t>
  </si>
  <si>
    <t xml:space="preserve">Aerogal</t>
  </si>
  <si>
    <t xml:space="preserve">KLM</t>
  </si>
  <si>
    <t xml:space="preserve">Aeromexico</t>
  </si>
  <si>
    <t xml:space="preserve">Spirit Airlines</t>
  </si>
  <si>
    <t xml:space="preserve">Taca International Airlines S.A</t>
  </si>
  <si>
    <t xml:space="preserve">Delta</t>
  </si>
  <si>
    <t xml:space="preserve">Interjet</t>
  </si>
  <si>
    <t xml:space="preserve">Aerol. Argentinas</t>
  </si>
  <si>
    <t xml:space="preserve">Lan Peru</t>
  </si>
  <si>
    <t xml:space="preserve">Air Canada</t>
  </si>
  <si>
    <t xml:space="preserve">Lacsa</t>
  </si>
  <si>
    <t xml:space="preserve">TAP Portugal</t>
  </si>
  <si>
    <t xml:space="preserve">Copa</t>
  </si>
  <si>
    <t xml:space="preserve">Avior Airlines</t>
  </si>
  <si>
    <t xml:space="preserve">Tame</t>
  </si>
  <si>
    <t xml:space="preserve">Conviasa</t>
  </si>
  <si>
    <t xml:space="preserve">Venezolana de Aviación</t>
  </si>
  <si>
    <t xml:space="preserve">Insel Air</t>
  </si>
  <si>
    <t xml:space="preserve">Air Panama</t>
  </si>
  <si>
    <t xml:space="preserve">Cubana</t>
  </si>
  <si>
    <t xml:space="preserve">Mas Air</t>
  </si>
  <si>
    <t xml:space="preserve">Inselair Aruba</t>
  </si>
  <si>
    <t xml:space="preserve">Aviateca</t>
  </si>
  <si>
    <t xml:space="preserve">Oceanair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Ups</t>
  </si>
  <si>
    <t xml:space="preserve">Sky Lease I.</t>
  </si>
  <si>
    <t xml:space="preserve">Cargolux</t>
  </si>
  <si>
    <t xml:space="preserve">Lufthansa Cargo</t>
  </si>
  <si>
    <t xml:space="preserve">Linea A. Carguera de Col</t>
  </si>
  <si>
    <t xml:space="preserve">Florida West</t>
  </si>
  <si>
    <t xml:space="preserve">Centurion</t>
  </si>
  <si>
    <t xml:space="preserve">Absa</t>
  </si>
  <si>
    <t xml:space="preserve">Dynamic Airways</t>
  </si>
  <si>
    <t xml:space="preserve">Martinair</t>
  </si>
  <si>
    <t xml:space="preserve">Klm</t>
  </si>
  <si>
    <t xml:space="preserve">Fedex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BOG-BGA-BOG</t>
  </si>
  <si>
    <t xml:space="preserve">BOG-CUC-BOG</t>
  </si>
  <si>
    <t xml:space="preserve">CTG-MDE-CTG</t>
  </si>
  <si>
    <t xml:space="preserve">ADZ-CLO-ADZ</t>
  </si>
  <si>
    <t xml:space="preserve">BOG-MTR-BOG</t>
  </si>
  <si>
    <t xml:space="preserve">ADZ-MDE-ADZ</t>
  </si>
  <si>
    <t xml:space="preserve">BOG-VUP-BOG</t>
  </si>
  <si>
    <t xml:space="preserve">BOG-PEI-BOG</t>
  </si>
  <si>
    <t xml:space="preserve">*</t>
  </si>
  <si>
    <t xml:space="preserve">BOG-LET-BOG</t>
  </si>
  <si>
    <t xml:space="preserve">CLO-MDE-CLO</t>
  </si>
  <si>
    <t xml:space="preserve">BAQ-MDE-BAQ</t>
  </si>
  <si>
    <t xml:space="preserve">CLO-CTG-CLO</t>
  </si>
  <si>
    <t xml:space="preserve">BOG-PSO-BOG</t>
  </si>
  <si>
    <t xml:space="preserve">MDE-SMR-MDE</t>
  </si>
  <si>
    <t xml:space="preserve">CLO-BAQ-CLO</t>
  </si>
  <si>
    <t xml:space="preserve">BOG-RCH-BOG</t>
  </si>
  <si>
    <t xml:space="preserve">BOG-EYP-BOG</t>
  </si>
  <si>
    <t xml:space="preserve">BOG-AXM-BOG</t>
  </si>
  <si>
    <t xml:space="preserve">BOG-NVA-BOG</t>
  </si>
  <si>
    <t xml:space="preserve">ADZ-CTG-ADZ</t>
  </si>
  <si>
    <t xml:space="preserve">CTG-PEI-CTG</t>
  </si>
  <si>
    <t xml:space="preserve">BOG-PPN-BOG</t>
  </si>
  <si>
    <t xml:space="preserve">APO-EOH-APO</t>
  </si>
  <si>
    <t xml:space="preserve">BOG-EJA-BOG</t>
  </si>
  <si>
    <t xml:space="preserve">BOG-AUC-BOG</t>
  </si>
  <si>
    <t xml:space="preserve">ADZ-PEI-ADZ</t>
  </si>
  <si>
    <t xml:space="preserve">EOH-MTR-EOH</t>
  </si>
  <si>
    <t xml:space="preserve">BOG-FLA-BOG</t>
  </si>
  <si>
    <t xml:space="preserve">EOH-UIB-EOH</t>
  </si>
  <si>
    <t xml:space="preserve">CLO-TCO-CLO</t>
  </si>
  <si>
    <t xml:space="preserve">BOG-EOH-BOG</t>
  </si>
  <si>
    <t xml:space="preserve">BOG-MZL-BOG</t>
  </si>
  <si>
    <t xml:space="preserve">BOG-UIB-BOG</t>
  </si>
  <si>
    <t xml:space="preserve">ADZ-BGA-ADZ</t>
  </si>
  <si>
    <t xml:space="preserve">BOG-IBE-BOG</t>
  </si>
  <si>
    <t xml:space="preserve">BOG-CZU-BOG</t>
  </si>
  <si>
    <t xml:space="preserve">EOH-PEI-EOH</t>
  </si>
  <si>
    <t xml:space="preserve">CUC-BGA-CUC</t>
  </si>
  <si>
    <t xml:space="preserve">BOG-VVC-BOG</t>
  </si>
  <si>
    <t xml:space="preserve">CTG-BGA-CTG</t>
  </si>
  <si>
    <t xml:space="preserve">CAQ-EOH-CAQ</t>
  </si>
  <si>
    <t xml:space="preserve">CLO-PSO-CLO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ORL-BOG</t>
  </si>
  <si>
    <t xml:space="preserve">CLO-MIA-CLO</t>
  </si>
  <si>
    <t xml:space="preserve">BOG-ATL-BOG</t>
  </si>
  <si>
    <t xml:space="preserve">BOG-LAX-BOG</t>
  </si>
  <si>
    <t xml:space="preserve">MDE-FLL-MDE</t>
  </si>
  <si>
    <t xml:space="preserve">BOG-EWR-BOG</t>
  </si>
  <si>
    <t xml:space="preserve">BOG-YYZ-BOG</t>
  </si>
  <si>
    <t xml:space="preserve">CTG-JFK-CTG</t>
  </si>
  <si>
    <t xml:space="preserve">BOG-IAD-BOG</t>
  </si>
  <si>
    <t xml:space="preserve">BOG-DFW-BOG</t>
  </si>
  <si>
    <t xml:space="preserve">BAQ-MIA-BAQ</t>
  </si>
  <si>
    <t xml:space="preserve">MDE-JFK-MDE</t>
  </si>
  <si>
    <t xml:space="preserve">CTG-FLL-CTG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R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CLO-AMS-CLO</t>
  </si>
  <si>
    <t xml:space="preserve">BOG-AMS-BOG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PTY-MDE</t>
  </si>
  <si>
    <t xml:space="preserve">MDE-MEX-MDE</t>
  </si>
  <si>
    <t xml:space="preserve">BOG-SDQ-BOG</t>
  </si>
  <si>
    <t xml:space="preserve">BOG-SJO-BOG</t>
  </si>
  <si>
    <t xml:space="preserve">CLO-PTY-CLO</t>
  </si>
  <si>
    <t xml:space="preserve">MDE-SAL-MDE</t>
  </si>
  <si>
    <t xml:space="preserve">CLO-SAL-CLO</t>
  </si>
  <si>
    <t xml:space="preserve">CTG-PTY-CTG</t>
  </si>
  <si>
    <t xml:space="preserve">PEI-PTY-PEI</t>
  </si>
  <si>
    <t xml:space="preserve">BAQ-PTY-BAQ</t>
  </si>
  <si>
    <t xml:space="preserve">BGA-PTY-BGA</t>
  </si>
  <si>
    <t xml:space="preserve">ADZ-PTY-ADZ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MDE-EWR-MDE</t>
  </si>
  <si>
    <t xml:space="preserve">BOG-CPQ-BOG</t>
  </si>
  <si>
    <t xml:space="preserve">BOG-LUX-BO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  <numFmt numFmtId="177" formatCode="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thick"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double"/>
      <right style="thin"/>
      <top style="thin">
        <color rgb="FF969696"/>
      </top>
      <bottom style="thick"/>
      <diagonal/>
    </border>
    <border diagonalUp="false" diagonalDown="false">
      <left style="double"/>
      <right style="medium"/>
      <top style="thin">
        <color rgb="FF969696"/>
      </top>
      <bottom style="thick"/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/>
      <right style="thick"/>
      <top style="thin">
        <color rgb="FF969696"/>
      </top>
      <bottom style="thick"/>
      <diagonal/>
    </border>
    <border diagonalUp="false" diagonalDown="false">
      <left style="medium"/>
      <right style="thick"/>
      <top style="thin">
        <color rgb="FF969696"/>
      </top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8" borderId="1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10" borderId="1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8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5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10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6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10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8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8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8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11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1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1" borderId="1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11" borderId="1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11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8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8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1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11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11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2200</xdr:colOff>
      <xdr:row>1</xdr:row>
      <xdr:rowOff>85680</xdr:rowOff>
    </xdr:from>
    <xdr:to>
      <xdr:col>2</xdr:col>
      <xdr:colOff>51922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560" y="190440"/>
          <a:ext cx="8200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0640</xdr:rowOff>
    </xdr:from>
    <xdr:to>
      <xdr:col>14</xdr:col>
      <xdr:colOff>185760</xdr:colOff>
      <xdr:row>7</xdr:row>
      <xdr:rowOff>20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85760"/>
          <a:ext cx="10306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 t="s">
        <v>29</v>
      </c>
    </row>
    <row r="26" customFormat="false" ht="14.15" hidden="false" customHeight="false" outlineLevel="0" collapsed="false">
      <c r="B26" s="28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2.8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5" width="15.86"/>
    <col collapsed="false" customWidth="true" hidden="false" outlineLevel="0" max="2" min="2" style="345" width="8.61"/>
    <col collapsed="false" customWidth="true" hidden="false" outlineLevel="0" max="3" min="3" style="345" width="9.37"/>
    <col collapsed="false" customWidth="true" hidden="false" outlineLevel="0" max="4" min="4" style="345" width="6.74"/>
    <col collapsed="false" customWidth="true" hidden="false" outlineLevel="0" max="5" min="5" style="345" width="10.25"/>
    <col collapsed="false" customWidth="true" hidden="false" outlineLevel="0" max="6" min="6" style="345" width="9.37"/>
    <col collapsed="false" customWidth="true" hidden="false" outlineLevel="0" max="7" min="7" style="345" width="8.61"/>
    <col collapsed="false" customWidth="true" hidden="false" outlineLevel="0" max="8" min="8" style="345" width="7.61"/>
    <col collapsed="false" customWidth="true" hidden="false" outlineLevel="0" max="9" min="9" style="345" width="10.86"/>
    <col collapsed="false" customWidth="true" hidden="false" outlineLevel="0" max="10" min="10" style="345" width="8.61"/>
    <col collapsed="false" customWidth="true" hidden="false" outlineLevel="0" max="11" min="11" style="345" width="10.12"/>
    <col collapsed="false" customWidth="true" hidden="false" outlineLevel="0" max="12" min="12" style="345" width="7.99"/>
    <col collapsed="false" customWidth="true" hidden="false" outlineLevel="0" max="13" min="13" style="345" width="10.61"/>
    <col collapsed="false" customWidth="true" hidden="false" outlineLevel="0" max="14" min="14" style="345" width="8.61"/>
    <col collapsed="false" customWidth="true" hidden="false" outlineLevel="0" max="15" min="15" style="345" width="11.61"/>
    <col collapsed="false" customWidth="false" hidden="false" outlineLevel="0" max="16" min="16" style="345" width="9.12"/>
    <col collapsed="false" customWidth="true" hidden="false" outlineLevel="0" max="17" min="17" style="345" width="10.25"/>
    <col collapsed="false" customWidth="false" hidden="false" outlineLevel="0" max="257" min="18" style="345" width="9.12"/>
  </cols>
  <sheetData>
    <row r="1" customFormat="false" ht="18.85" hidden="false" customHeight="false" outlineLevel="0" collapsed="false">
      <c r="N1" s="213" t="s">
        <v>34</v>
      </c>
      <c r="O1" s="213"/>
      <c r="P1" s="213"/>
      <c r="Q1" s="213"/>
    </row>
    <row r="2" customFormat="false" ht="3.7" hidden="false" customHeight="true" outlineLevel="0" collapsed="false"/>
    <row r="3" customFormat="false" ht="24.05" hidden="false" customHeight="true" outlineLevel="0" collapsed="false">
      <c r="A3" s="347" t="s">
        <v>213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</row>
    <row r="4" customFormat="false" ht="19.05" hidden="false" customHeight="true" outlineLevel="0" collapsed="false">
      <c r="A4" s="348" t="s">
        <v>5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</row>
    <row r="5" s="352" customFormat="true" ht="20.35" hidden="false" customHeight="true" outlineLevel="0" collapsed="false">
      <c r="A5" s="349" t="s">
        <v>159</v>
      </c>
      <c r="B5" s="350" t="s">
        <v>81</v>
      </c>
      <c r="C5" s="350"/>
      <c r="D5" s="350"/>
      <c r="E5" s="350"/>
      <c r="F5" s="350"/>
      <c r="G5" s="350"/>
      <c r="H5" s="350"/>
      <c r="I5" s="350"/>
      <c r="J5" s="351" t="s">
        <v>82</v>
      </c>
      <c r="K5" s="351"/>
      <c r="L5" s="351"/>
      <c r="M5" s="351"/>
      <c r="N5" s="351"/>
      <c r="O5" s="351"/>
      <c r="P5" s="351"/>
      <c r="Q5" s="351"/>
    </row>
    <row r="6" s="362" customFormat="true" ht="28.45" hidden="false" customHeight="true" outlineLevel="0" collapsed="false">
      <c r="A6" s="349"/>
      <c r="B6" s="353" t="s">
        <v>83</v>
      </c>
      <c r="C6" s="353"/>
      <c r="D6" s="353"/>
      <c r="E6" s="353" t="s">
        <v>84</v>
      </c>
      <c r="F6" s="353" t="s">
        <v>85</v>
      </c>
      <c r="G6" s="353"/>
      <c r="H6" s="353"/>
      <c r="I6" s="353" t="s">
        <v>86</v>
      </c>
      <c r="J6" s="354" t="s">
        <v>87</v>
      </c>
      <c r="K6" s="354"/>
      <c r="L6" s="354"/>
      <c r="M6" s="354" t="s">
        <v>84</v>
      </c>
      <c r="N6" s="354" t="s">
        <v>88</v>
      </c>
      <c r="O6" s="354"/>
      <c r="P6" s="354"/>
      <c r="Q6" s="354" t="s">
        <v>86</v>
      </c>
    </row>
    <row r="7" s="362" customFormat="true" ht="27.6" hidden="false" customHeight="true" outlineLevel="0" collapsed="false">
      <c r="A7" s="349"/>
      <c r="B7" s="356" t="s">
        <v>49</v>
      </c>
      <c r="C7" s="357" t="s">
        <v>50</v>
      </c>
      <c r="D7" s="357" t="s">
        <v>51</v>
      </c>
      <c r="E7" s="358" t="s">
        <v>84</v>
      </c>
      <c r="F7" s="359" t="s">
        <v>49</v>
      </c>
      <c r="G7" s="357" t="s">
        <v>50</v>
      </c>
      <c r="H7" s="357" t="s">
        <v>51</v>
      </c>
      <c r="I7" s="360" t="s">
        <v>86</v>
      </c>
      <c r="J7" s="359" t="s">
        <v>49</v>
      </c>
      <c r="K7" s="357" t="s">
        <v>50</v>
      </c>
      <c r="L7" s="357" t="s">
        <v>51</v>
      </c>
      <c r="M7" s="360" t="s">
        <v>84</v>
      </c>
      <c r="N7" s="359" t="s">
        <v>49</v>
      </c>
      <c r="O7" s="357" t="s">
        <v>50</v>
      </c>
      <c r="P7" s="357" t="s">
        <v>51</v>
      </c>
      <c r="Q7" s="361" t="s">
        <v>86</v>
      </c>
    </row>
    <row r="8" s="369" customFormat="true" ht="18" hidden="false" customHeight="true" outlineLevel="0" collapsed="false">
      <c r="A8" s="393" t="s">
        <v>160</v>
      </c>
      <c r="B8" s="394" t="n">
        <f aca="false">SUM(B9:B53)</f>
        <v>8564.68325931</v>
      </c>
      <c r="C8" s="365" t="n">
        <f aca="false">SUM(C9:C53)</f>
        <v>655.57057944</v>
      </c>
      <c r="D8" s="365" t="n">
        <f aca="false">C8+B8</f>
        <v>9220.25383875</v>
      </c>
      <c r="E8" s="366" t="n">
        <f aca="false">D8/$D$8</f>
        <v>1</v>
      </c>
      <c r="F8" s="364" t="n">
        <f aca="false">SUM(F9:F53)</f>
        <v>7117.34256422</v>
      </c>
      <c r="G8" s="365" t="n">
        <f aca="false">SUM(G9:G53)</f>
        <v>514.87588194</v>
      </c>
      <c r="H8" s="365" t="n">
        <f aca="false">G8+F8</f>
        <v>7632.21844616</v>
      </c>
      <c r="I8" s="395" t="n">
        <f aca="false">(D8/H8-1)</f>
        <v>0.208069960758132</v>
      </c>
      <c r="J8" s="394" t="n">
        <f aca="false">SUM(J9:J53)</f>
        <v>65810.92997565</v>
      </c>
      <c r="K8" s="365" t="n">
        <f aca="false">SUM(K9:K53)</f>
        <v>4756.92338730001</v>
      </c>
      <c r="L8" s="365" t="n">
        <f aca="false">K8+J8</f>
        <v>70567.85336295</v>
      </c>
      <c r="M8" s="366" t="n">
        <f aca="false">(L8/$L$8)</f>
        <v>1</v>
      </c>
      <c r="N8" s="365" t="n">
        <f aca="false">SUM(N9:N53)</f>
        <v>58772.46097042</v>
      </c>
      <c r="O8" s="365" t="n">
        <f aca="false">SUM(O9:O53)</f>
        <v>4049.75726115</v>
      </c>
      <c r="P8" s="365" t="n">
        <f aca="false">O8+N8</f>
        <v>62822.21823157</v>
      </c>
      <c r="Q8" s="368" t="n">
        <f aca="false">(L8/P8-1)</f>
        <v>0.123294518236028</v>
      </c>
    </row>
    <row r="9" s="377" customFormat="true" ht="18" hidden="false" customHeight="true" outlineLevel="0" collapsed="false">
      <c r="A9" s="396" t="s">
        <v>176</v>
      </c>
      <c r="B9" s="397" t="n">
        <v>2018.25948162</v>
      </c>
      <c r="C9" s="398" t="n">
        <v>6.86142854</v>
      </c>
      <c r="D9" s="398" t="n">
        <f aca="false">C9+B9</f>
        <v>2025.12091016</v>
      </c>
      <c r="E9" s="399" t="n">
        <f aca="false">D9/$D$8</f>
        <v>0.219638303410804</v>
      </c>
      <c r="F9" s="400" t="n">
        <v>1714.36091045</v>
      </c>
      <c r="G9" s="398"/>
      <c r="H9" s="398" t="n">
        <f aca="false">G9+F9</f>
        <v>1714.36091045</v>
      </c>
      <c r="I9" s="399" t="n">
        <f aca="false">(D9/H9-1)</f>
        <v>0.18126871524878</v>
      </c>
      <c r="J9" s="398" t="n">
        <v>13444.80373109</v>
      </c>
      <c r="K9" s="398" t="n">
        <v>168.33690724</v>
      </c>
      <c r="L9" s="398" t="n">
        <f aca="false">K9+J9</f>
        <v>13613.14063833</v>
      </c>
      <c r="M9" s="399" t="n">
        <f aca="false">(L9/$L$8)</f>
        <v>0.192908526894163</v>
      </c>
      <c r="N9" s="397" t="n">
        <v>12384.5192206</v>
      </c>
      <c r="O9" s="398" t="n">
        <v>1.0452192</v>
      </c>
      <c r="P9" s="398" t="n">
        <f aca="false">O9+N9</f>
        <v>12385.5644398</v>
      </c>
      <c r="Q9" s="401" t="n">
        <f aca="false">(P9/L9-1)</f>
        <v>-0.0901758257806848</v>
      </c>
    </row>
    <row r="10" s="377" customFormat="true" ht="18" hidden="false" customHeight="true" outlineLevel="0" collapsed="false">
      <c r="A10" s="396" t="s">
        <v>163</v>
      </c>
      <c r="B10" s="397" t="n">
        <v>1413.00357408</v>
      </c>
      <c r="C10" s="398" t="n">
        <v>0</v>
      </c>
      <c r="D10" s="398" t="n">
        <f aca="false">C10+B10</f>
        <v>1413.00357408</v>
      </c>
      <c r="E10" s="399" t="n">
        <f aca="false">D10/$D$8</f>
        <v>0.153249964566221</v>
      </c>
      <c r="F10" s="400" t="n">
        <v>1196.63799936</v>
      </c>
      <c r="G10" s="398" t="n">
        <v>10.90501536</v>
      </c>
      <c r="H10" s="398" t="n">
        <f aca="false">G10+F10</f>
        <v>1207.54301472</v>
      </c>
      <c r="I10" s="399" t="n">
        <f aca="false">(D10/H10-1)</f>
        <v>0.17014761118687</v>
      </c>
      <c r="J10" s="398" t="n">
        <v>11131.8065256</v>
      </c>
      <c r="K10" s="398" t="n">
        <v>38.26041216</v>
      </c>
      <c r="L10" s="398" t="n">
        <f aca="false">K10+J10</f>
        <v>11170.06693776</v>
      </c>
      <c r="M10" s="399" t="n">
        <f aca="false">(L10/$L$8)</f>
        <v>0.158288319758138</v>
      </c>
      <c r="N10" s="397" t="n">
        <v>10063.74989664</v>
      </c>
      <c r="O10" s="398" t="n">
        <v>110.1128664</v>
      </c>
      <c r="P10" s="398" t="n">
        <f aca="false">O10+N10</f>
        <v>10173.86276304</v>
      </c>
      <c r="Q10" s="401" t="n">
        <f aca="false">(P10/L10-1)</f>
        <v>-0.0891851571052246</v>
      </c>
    </row>
    <row r="11" s="377" customFormat="true" ht="18" hidden="false" customHeight="true" outlineLevel="0" collapsed="false">
      <c r="A11" s="396" t="s">
        <v>162</v>
      </c>
      <c r="B11" s="397" t="n">
        <v>988.24792241</v>
      </c>
      <c r="C11" s="398" t="n">
        <v>286.90788735</v>
      </c>
      <c r="D11" s="398" t="n">
        <f aca="false">C11+B11</f>
        <v>1275.15580976</v>
      </c>
      <c r="E11" s="399" t="n">
        <f aca="false">D11/$D$8</f>
        <v>0.138299425597254</v>
      </c>
      <c r="F11" s="400" t="n">
        <v>957.33846614</v>
      </c>
      <c r="G11" s="398" t="n">
        <v>182.2188452</v>
      </c>
      <c r="H11" s="398" t="n">
        <f aca="false">G11+F11</f>
        <v>1139.55731134</v>
      </c>
      <c r="I11" s="399" t="n">
        <f aca="false">(D11/H11-1)</f>
        <v>0.118992258722425</v>
      </c>
      <c r="J11" s="398" t="n">
        <v>9355.08007175</v>
      </c>
      <c r="K11" s="398" t="n">
        <v>1891.36073154</v>
      </c>
      <c r="L11" s="398" t="n">
        <f aca="false">K11+J11</f>
        <v>11246.44080329</v>
      </c>
      <c r="M11" s="399" t="n">
        <f aca="false">(L11/$L$8)</f>
        <v>0.159370595353757</v>
      </c>
      <c r="N11" s="397" t="n">
        <v>8073.53044911</v>
      </c>
      <c r="O11" s="398" t="n">
        <v>1320.0860876</v>
      </c>
      <c r="P11" s="398" t="n">
        <f aca="false">O11+N11</f>
        <v>9393.61653671</v>
      </c>
      <c r="Q11" s="401" t="n">
        <f aca="false">(P11/L11-1)</f>
        <v>-0.164747612065675</v>
      </c>
    </row>
    <row r="12" s="377" customFormat="true" ht="18" hidden="false" customHeight="true" outlineLevel="0" collapsed="false">
      <c r="A12" s="396" t="s">
        <v>165</v>
      </c>
      <c r="B12" s="397" t="n">
        <v>625.793392</v>
      </c>
      <c r="C12" s="398" t="n">
        <v>0.46030288</v>
      </c>
      <c r="D12" s="398" t="n">
        <f aca="false">C12+B12</f>
        <v>626.25369488</v>
      </c>
      <c r="E12" s="399" t="n">
        <f aca="false">D12/$D$8</f>
        <v>0.0679215242695424</v>
      </c>
      <c r="F12" s="400" t="n">
        <v>448.03551408</v>
      </c>
      <c r="G12" s="398" t="n">
        <v>2.25444752</v>
      </c>
      <c r="H12" s="398" t="n">
        <f aca="false">G12+F12</f>
        <v>450.2899616</v>
      </c>
      <c r="I12" s="399" t="n">
        <f aca="false">(D12/H12-1)</f>
        <v>0.390778716573547</v>
      </c>
      <c r="J12" s="398" t="n">
        <v>4498.25372272</v>
      </c>
      <c r="K12" s="398" t="n">
        <v>13.19105344</v>
      </c>
      <c r="L12" s="398" t="n">
        <f aca="false">K12+J12</f>
        <v>4511.44477616</v>
      </c>
      <c r="M12" s="399" t="n">
        <f aca="false">(L12/$L$8)</f>
        <v>0.0639305939059304</v>
      </c>
      <c r="N12" s="397" t="n">
        <v>3890.54017616</v>
      </c>
      <c r="O12" s="398" t="n">
        <v>6.60421168</v>
      </c>
      <c r="P12" s="398" t="n">
        <f aca="false">O12+N12</f>
        <v>3897.14438784</v>
      </c>
      <c r="Q12" s="401" t="n">
        <f aca="false">(P12/L12-1)</f>
        <v>-0.136164891470284</v>
      </c>
    </row>
    <row r="13" s="377" customFormat="true" ht="18" hidden="false" customHeight="true" outlineLevel="0" collapsed="false">
      <c r="A13" s="396" t="s">
        <v>166</v>
      </c>
      <c r="B13" s="397" t="n">
        <v>482.67971818</v>
      </c>
      <c r="C13" s="398" t="n">
        <v>73.56110058</v>
      </c>
      <c r="D13" s="398" t="n">
        <f aca="false">C13+B13</f>
        <v>556.24081876</v>
      </c>
      <c r="E13" s="399" t="n">
        <f aca="false">D13/$D$8</f>
        <v>0.0603281458935853</v>
      </c>
      <c r="F13" s="400" t="n">
        <v>438.5330642</v>
      </c>
      <c r="G13" s="398" t="n">
        <v>0.0559988</v>
      </c>
      <c r="H13" s="398" t="n">
        <f aca="false">G13+F13</f>
        <v>438.589063</v>
      </c>
      <c r="I13" s="399" t="n">
        <f aca="false">(D13/H13-1)</f>
        <v>0.268250546320623</v>
      </c>
      <c r="J13" s="398" t="n">
        <v>4181.64211454</v>
      </c>
      <c r="K13" s="398" t="n">
        <v>223.5267485</v>
      </c>
      <c r="L13" s="398" t="n">
        <f aca="false">K13+J13</f>
        <v>4405.16886304</v>
      </c>
      <c r="M13" s="399" t="n">
        <f aca="false">(L13/$L$8)</f>
        <v>0.0624245836185919</v>
      </c>
      <c r="N13" s="397" t="n">
        <v>4246.4654639</v>
      </c>
      <c r="O13" s="398" t="n">
        <v>74.26108558</v>
      </c>
      <c r="P13" s="398" t="n">
        <f aca="false">O13+N13</f>
        <v>4320.72654948</v>
      </c>
      <c r="Q13" s="401" t="n">
        <f aca="false">(P13/L13-1)</f>
        <v>-0.0191689163765062</v>
      </c>
    </row>
    <row r="14" s="377" customFormat="true" ht="18" hidden="false" customHeight="true" outlineLevel="0" collapsed="false">
      <c r="A14" s="396" t="s">
        <v>161</v>
      </c>
      <c r="B14" s="397" t="n">
        <v>535.17013389</v>
      </c>
      <c r="C14" s="398" t="n">
        <v>0.53055567</v>
      </c>
      <c r="D14" s="398" t="n">
        <f aca="false">C14+B14</f>
        <v>535.70068956</v>
      </c>
      <c r="E14" s="399" t="n">
        <f aca="false">D14/$D$8</f>
        <v>0.0581004274859124</v>
      </c>
      <c r="F14" s="400" t="n">
        <v>491.3154333</v>
      </c>
      <c r="G14" s="398" t="n">
        <v>2.35846026</v>
      </c>
      <c r="H14" s="398" t="n">
        <f aca="false">G14+F14</f>
        <v>493.67389356</v>
      </c>
      <c r="I14" s="399" t="n">
        <f aca="false">(D14/H14-1)</f>
        <v>0.0851306835306496</v>
      </c>
      <c r="J14" s="398" t="n">
        <v>4182.28942545</v>
      </c>
      <c r="K14" s="398" t="n">
        <v>14.23168272</v>
      </c>
      <c r="L14" s="398" t="n">
        <f aca="false">K14+J14</f>
        <v>4196.52110817</v>
      </c>
      <c r="M14" s="399" t="n">
        <f aca="false">(L14/$L$8)</f>
        <v>0.0594678866960304</v>
      </c>
      <c r="N14" s="397" t="n">
        <v>4145.42070081</v>
      </c>
      <c r="O14" s="398" t="n">
        <v>14.39287245</v>
      </c>
      <c r="P14" s="398" t="n">
        <f aca="false">O14+N14</f>
        <v>4159.81357326</v>
      </c>
      <c r="Q14" s="401" t="n">
        <f aca="false">(P14/L14-1)</f>
        <v>-0.00874713458215104</v>
      </c>
    </row>
    <row r="15" s="377" customFormat="true" ht="18" hidden="false" customHeight="true" outlineLevel="0" collapsed="false">
      <c r="A15" s="396" t="s">
        <v>164</v>
      </c>
      <c r="B15" s="397" t="n">
        <v>230.90000955</v>
      </c>
      <c r="C15" s="398" t="n">
        <v>0.68276026</v>
      </c>
      <c r="D15" s="398" t="n">
        <f aca="false">C15+B15</f>
        <v>231.58276981</v>
      </c>
      <c r="E15" s="399" t="n">
        <f aca="false">D15/$D$8</f>
        <v>0.0251167455755639</v>
      </c>
      <c r="F15" s="400" t="n">
        <v>183.09259675</v>
      </c>
      <c r="G15" s="398" t="n">
        <v>1.83891043</v>
      </c>
      <c r="H15" s="398" t="n">
        <f aca="false">G15+F15</f>
        <v>184.93150718</v>
      </c>
      <c r="I15" s="399" t="n">
        <f aca="false">(D15/H15-1)</f>
        <v>0.252262382659288</v>
      </c>
      <c r="J15" s="398" t="n">
        <v>1637.99367403</v>
      </c>
      <c r="K15" s="398" t="n">
        <v>4.87939375</v>
      </c>
      <c r="L15" s="398" t="n">
        <f aca="false">K15+J15</f>
        <v>1642.87306778</v>
      </c>
      <c r="M15" s="399" t="n">
        <f aca="false">(L15/$L$8)</f>
        <v>0.0232807573064501</v>
      </c>
      <c r="N15" s="397" t="n">
        <v>1407.16179856</v>
      </c>
      <c r="O15" s="398" t="n">
        <v>9.95893136</v>
      </c>
      <c r="P15" s="398" t="n">
        <f aca="false">O15+N15</f>
        <v>1417.12072992</v>
      </c>
      <c r="Q15" s="401" t="n">
        <f aca="false">(P15/L15-1)</f>
        <v>-0.137413134518698</v>
      </c>
    </row>
    <row r="16" s="377" customFormat="true" ht="18" hidden="false" customHeight="true" outlineLevel="0" collapsed="false">
      <c r="A16" s="396" t="s">
        <v>182</v>
      </c>
      <c r="B16" s="397" t="n">
        <v>217.01997448</v>
      </c>
      <c r="C16" s="398" t="n">
        <v>0</v>
      </c>
      <c r="D16" s="398" t="n">
        <f aca="false">C16+B16</f>
        <v>217.01997448</v>
      </c>
      <c r="E16" s="399" t="n">
        <f aca="false">D16/$D$8</f>
        <v>0.0235373101733847</v>
      </c>
      <c r="F16" s="400" t="n">
        <v>65.19154752</v>
      </c>
      <c r="G16" s="398" t="n">
        <v>0.01164016</v>
      </c>
      <c r="H16" s="398" t="n">
        <f aca="false">G16+F16</f>
        <v>65.20318768</v>
      </c>
      <c r="I16" s="399" t="n">
        <f aca="false">(D16/H16-1)</f>
        <v>2.3283644895565</v>
      </c>
      <c r="J16" s="398" t="n">
        <v>1112.25387136</v>
      </c>
      <c r="K16" s="398" t="n">
        <v>0.65434328</v>
      </c>
      <c r="L16" s="398" t="n">
        <f aca="false">K16+J16</f>
        <v>1112.90821464</v>
      </c>
      <c r="M16" s="399" t="n">
        <f aca="false">(L16/$L$8)</f>
        <v>0.0157707534182173</v>
      </c>
      <c r="N16" s="397" t="n">
        <v>518.79278536</v>
      </c>
      <c r="O16" s="398" t="n">
        <v>0.0457292</v>
      </c>
      <c r="P16" s="398" t="n">
        <f aca="false">O16+N16</f>
        <v>518.83851456</v>
      </c>
      <c r="Q16" s="401" t="n">
        <f aca="false">(P16/L16-1)</f>
        <v>-0.533799366619077</v>
      </c>
    </row>
    <row r="17" s="377" customFormat="true" ht="18" hidden="false" customHeight="true" outlineLevel="0" collapsed="false">
      <c r="A17" s="396" t="s">
        <v>168</v>
      </c>
      <c r="B17" s="397" t="n">
        <v>188.93666052</v>
      </c>
      <c r="C17" s="398" t="n">
        <v>1.38932244</v>
      </c>
      <c r="D17" s="398" t="n">
        <f aca="false">C17+B17</f>
        <v>190.32598296</v>
      </c>
      <c r="E17" s="399" t="n">
        <f aca="false">D17/$D$8</f>
        <v>0.0206421630346137</v>
      </c>
      <c r="F17" s="400" t="n">
        <v>158.39155134</v>
      </c>
      <c r="G17" s="398" t="n">
        <v>0.10991475</v>
      </c>
      <c r="H17" s="398" t="n">
        <f aca="false">G17+F17</f>
        <v>158.50146609</v>
      </c>
      <c r="I17" s="399" t="n">
        <f aca="false">(D17/H17-1)</f>
        <v>0.200783738189081</v>
      </c>
      <c r="J17" s="398" t="n">
        <v>1478.4293286</v>
      </c>
      <c r="K17" s="398" t="n">
        <v>9.51142293</v>
      </c>
      <c r="L17" s="398" t="n">
        <f aca="false">K17+J17</f>
        <v>1487.94075153</v>
      </c>
      <c r="M17" s="399" t="n">
        <f aca="false">(L17/$L$8)</f>
        <v>0.0210852488863039</v>
      </c>
      <c r="N17" s="397" t="n">
        <v>1160.01748917</v>
      </c>
      <c r="O17" s="398" t="n">
        <v>2.68311897</v>
      </c>
      <c r="P17" s="398" t="n">
        <f aca="false">O17+N17</f>
        <v>1162.70060814</v>
      </c>
      <c r="Q17" s="401" t="n">
        <f aca="false">(P17/L17-1)</f>
        <v>-0.218584068657012</v>
      </c>
    </row>
    <row r="18" s="377" customFormat="true" ht="18" hidden="false" customHeight="true" outlineLevel="0" collapsed="false">
      <c r="A18" s="396" t="s">
        <v>170</v>
      </c>
      <c r="B18" s="397" t="n">
        <v>125.98555043</v>
      </c>
      <c r="C18" s="398" t="n">
        <v>36.65221795</v>
      </c>
      <c r="D18" s="398" t="n">
        <f aca="false">C18+B18</f>
        <v>162.63776838</v>
      </c>
      <c r="E18" s="399" t="n">
        <f aca="false">D18/$D$8</f>
        <v>0.0176391855608662</v>
      </c>
      <c r="F18" s="400" t="n">
        <v>104.98428748</v>
      </c>
      <c r="G18" s="398" t="n">
        <v>27.84942526</v>
      </c>
      <c r="H18" s="398" t="n">
        <f aca="false">G18+F18</f>
        <v>132.83371274</v>
      </c>
      <c r="I18" s="399" t="n">
        <f aca="false">(D18/H18-1)</f>
        <v>0.224371170730856</v>
      </c>
      <c r="J18" s="398" t="n">
        <v>1235.65912787</v>
      </c>
      <c r="K18" s="398" t="n">
        <v>333.23201855</v>
      </c>
      <c r="L18" s="398" t="n">
        <f aca="false">K18+J18</f>
        <v>1568.89114642</v>
      </c>
      <c r="M18" s="399" t="n">
        <f aca="false">(L18/$L$8)</f>
        <v>0.0222323773737421</v>
      </c>
      <c r="N18" s="397" t="n">
        <v>834.92396074</v>
      </c>
      <c r="O18" s="398" t="n">
        <v>242.76833932</v>
      </c>
      <c r="P18" s="398" t="n">
        <f aca="false">O18+N18</f>
        <v>1077.69230006</v>
      </c>
      <c r="Q18" s="401" t="n">
        <f aca="false">(P18/L18-1)</f>
        <v>-0.313086632862229</v>
      </c>
    </row>
    <row r="19" s="377" customFormat="true" ht="18" hidden="false" customHeight="true" outlineLevel="0" collapsed="false">
      <c r="A19" s="396" t="s">
        <v>167</v>
      </c>
      <c r="B19" s="397" t="n">
        <v>140.66025995</v>
      </c>
      <c r="C19" s="398" t="n">
        <v>2.09513311</v>
      </c>
      <c r="D19" s="398" t="n">
        <f aca="false">C19+B19</f>
        <v>142.75539306</v>
      </c>
      <c r="E19" s="399" t="n">
        <f aca="false">D19/$D$8</f>
        <v>0.0154828050893828</v>
      </c>
      <c r="F19" s="400" t="n">
        <v>98.45166741</v>
      </c>
      <c r="G19" s="398" t="n">
        <v>1.88196131</v>
      </c>
      <c r="H19" s="398" t="n">
        <f aca="false">G19+F19</f>
        <v>100.33362872</v>
      </c>
      <c r="I19" s="399" t="n">
        <f aca="false">(D19/H19-1)</f>
        <v>0.422807037692078</v>
      </c>
      <c r="J19" s="398" t="n">
        <v>955.54345771</v>
      </c>
      <c r="K19" s="398" t="n">
        <v>14.45045541</v>
      </c>
      <c r="L19" s="398" t="n">
        <f aca="false">K19+J19</f>
        <v>969.99391312</v>
      </c>
      <c r="M19" s="399" t="n">
        <f aca="false">(L19/$L$8)</f>
        <v>0.0137455493811191</v>
      </c>
      <c r="N19" s="397" t="n">
        <v>742.85100619</v>
      </c>
      <c r="O19" s="398" t="n">
        <v>18.61940445</v>
      </c>
      <c r="P19" s="398" t="n">
        <f aca="false">O19+N19</f>
        <v>761.47041064</v>
      </c>
      <c r="Q19" s="401" t="n">
        <f aca="false">(P19/L19-1)</f>
        <v>-0.214974031959933</v>
      </c>
    </row>
    <row r="20" s="377" customFormat="true" ht="18" hidden="false" customHeight="true" outlineLevel="0" collapsed="false">
      <c r="A20" s="396" t="s">
        <v>178</v>
      </c>
      <c r="B20" s="397" t="n">
        <v>104.06896698</v>
      </c>
      <c r="C20" s="398" t="n">
        <v>0</v>
      </c>
      <c r="D20" s="398" t="n">
        <f aca="false">C20+B20</f>
        <v>104.06896698</v>
      </c>
      <c r="E20" s="399" t="n">
        <f aca="false">D20/$D$8</f>
        <v>0.0112869958680128</v>
      </c>
      <c r="F20" s="400" t="n">
        <v>100.9038723</v>
      </c>
      <c r="G20" s="398" t="n">
        <v>0.1265616</v>
      </c>
      <c r="H20" s="398" t="n">
        <f aca="false">G20+F20</f>
        <v>101.0304339</v>
      </c>
      <c r="I20" s="399" t="n">
        <f aca="false">(D20/H20-1)</f>
        <v>0.0300754234412925</v>
      </c>
      <c r="J20" s="398" t="n">
        <v>952.09602246</v>
      </c>
      <c r="K20" s="398" t="n">
        <v>1.48288008</v>
      </c>
      <c r="L20" s="398" t="n">
        <f aca="false">K20+J20</f>
        <v>953.57890254</v>
      </c>
      <c r="M20" s="399" t="n">
        <f aca="false">(L20/$L$8)</f>
        <v>0.0135129362322456</v>
      </c>
      <c r="N20" s="397" t="n">
        <v>968.62444008</v>
      </c>
      <c r="O20" s="398" t="n">
        <v>0.474606</v>
      </c>
      <c r="P20" s="398" t="n">
        <f aca="false">O20+N20</f>
        <v>969.09904608</v>
      </c>
      <c r="Q20" s="401" t="n">
        <f aca="false">(P20/L20-1)</f>
        <v>0.0162756783929046</v>
      </c>
    </row>
    <row r="21" s="377" customFormat="true" ht="18" hidden="false" customHeight="true" outlineLevel="0" collapsed="false">
      <c r="A21" s="396" t="s">
        <v>180</v>
      </c>
      <c r="B21" s="397" t="n">
        <v>99.61686536</v>
      </c>
      <c r="C21" s="398" t="n">
        <v>0.0050642</v>
      </c>
      <c r="D21" s="398" t="n">
        <f aca="false">C21+B21</f>
        <v>99.62192956</v>
      </c>
      <c r="E21" s="399" t="n">
        <f aca="false">D21/$D$8</f>
        <v>0.0108046840469097</v>
      </c>
      <c r="F21" s="400" t="n">
        <v>85.88933842</v>
      </c>
      <c r="G21" s="398"/>
      <c r="H21" s="398" t="n">
        <f aca="false">G21+F21</f>
        <v>85.88933842</v>
      </c>
      <c r="I21" s="399" t="n">
        <f aca="false">(D21/H21-1)</f>
        <v>0.159887028967989</v>
      </c>
      <c r="J21" s="398" t="n">
        <v>801.99152658</v>
      </c>
      <c r="K21" s="398" t="n">
        <v>4.78263048</v>
      </c>
      <c r="L21" s="398" t="n">
        <f aca="false">K21+J21</f>
        <v>806.77415706</v>
      </c>
      <c r="M21" s="399" t="n">
        <f aca="false">(L21/$L$8)</f>
        <v>0.0114326016537663</v>
      </c>
      <c r="N21" s="397" t="n">
        <v>649.34590376</v>
      </c>
      <c r="O21" s="398" t="n">
        <v>3.02231456</v>
      </c>
      <c r="P21" s="398" t="n">
        <f aca="false">O21+N21</f>
        <v>652.36821832</v>
      </c>
      <c r="Q21" s="401" t="n">
        <f aca="false">(P21/L21-1)</f>
        <v>-0.191386817969823</v>
      </c>
    </row>
    <row r="22" s="377" customFormat="true" ht="18" hidden="false" customHeight="true" outlineLevel="0" collapsed="false">
      <c r="A22" s="396" t="s">
        <v>177</v>
      </c>
      <c r="B22" s="397" t="n">
        <v>99.09312564</v>
      </c>
      <c r="C22" s="398" t="n">
        <v>0</v>
      </c>
      <c r="D22" s="398" t="n">
        <f aca="false">C22+B22</f>
        <v>99.09312564</v>
      </c>
      <c r="E22" s="399" t="n">
        <f aca="false">D22/$D$8</f>
        <v>0.0107473316215591</v>
      </c>
      <c r="F22" s="400" t="n">
        <v>79.35780396</v>
      </c>
      <c r="G22" s="398" t="n">
        <v>0.0061752</v>
      </c>
      <c r="H22" s="398" t="n">
        <f aca="false">G22+F22</f>
        <v>79.36397916</v>
      </c>
      <c r="I22" s="399" t="n">
        <f aca="false">(D22/H22-1)</f>
        <v>0.248590691757346</v>
      </c>
      <c r="J22" s="398" t="n">
        <v>816.0356982</v>
      </c>
      <c r="K22" s="398" t="n">
        <v>5.82228732</v>
      </c>
      <c r="L22" s="398" t="n">
        <f aca="false">K22+J22</f>
        <v>821.85798552</v>
      </c>
      <c r="M22" s="399" t="n">
        <f aca="false">(L22/$L$8)</f>
        <v>0.0116463509424462</v>
      </c>
      <c r="N22" s="397" t="n">
        <v>507.47855352</v>
      </c>
      <c r="O22" s="398" t="n">
        <v>0.2176758</v>
      </c>
      <c r="P22" s="398" t="n">
        <f aca="false">O22+N22</f>
        <v>507.69622932</v>
      </c>
      <c r="Q22" s="401" t="n">
        <f aca="false">(P22/L22-1)</f>
        <v>-0.382257959081855</v>
      </c>
    </row>
    <row r="23" s="377" customFormat="true" ht="18" hidden="false" customHeight="true" outlineLevel="0" collapsed="false">
      <c r="A23" s="396" t="s">
        <v>171</v>
      </c>
      <c r="B23" s="397" t="n">
        <v>97.18990776</v>
      </c>
      <c r="C23" s="398" t="n">
        <v>1.77998985</v>
      </c>
      <c r="D23" s="398" t="n">
        <f aca="false">C23+B23</f>
        <v>98.96989761</v>
      </c>
      <c r="E23" s="399" t="n">
        <f aca="false">D23/$D$8</f>
        <v>0.0107339666934178</v>
      </c>
      <c r="F23" s="400" t="n">
        <v>69.32900439</v>
      </c>
      <c r="G23" s="398" t="n">
        <v>4.37931666</v>
      </c>
      <c r="H23" s="398" t="n">
        <f aca="false">G23+F23</f>
        <v>73.70832105</v>
      </c>
      <c r="I23" s="399" t="n">
        <f aca="false">(D23/H23-1)</f>
        <v>0.342723537860316</v>
      </c>
      <c r="J23" s="398" t="n">
        <v>708.48076779</v>
      </c>
      <c r="K23" s="398" t="n">
        <v>10.94681448</v>
      </c>
      <c r="L23" s="398" t="n">
        <f aca="false">K23+J23</f>
        <v>719.42758227</v>
      </c>
      <c r="M23" s="399" t="n">
        <f aca="false">(L23/$L$8)</f>
        <v>0.010194834446356</v>
      </c>
      <c r="N23" s="397" t="n">
        <v>592.45792731</v>
      </c>
      <c r="O23" s="398" t="n">
        <v>17.11252206</v>
      </c>
      <c r="P23" s="398" t="n">
        <f aca="false">O23+N23</f>
        <v>609.57044937</v>
      </c>
      <c r="Q23" s="401" t="n">
        <f aca="false">(P23/L23-1)</f>
        <v>-0.152700752108182</v>
      </c>
    </row>
    <row r="24" s="377" customFormat="true" ht="18" hidden="false" customHeight="true" outlineLevel="0" collapsed="false">
      <c r="A24" s="396" t="s">
        <v>173</v>
      </c>
      <c r="B24" s="397" t="n">
        <v>97.19979234</v>
      </c>
      <c r="C24" s="398" t="n">
        <v>0</v>
      </c>
      <c r="D24" s="398" t="n">
        <f aca="false">C24+B24</f>
        <v>97.19979234</v>
      </c>
      <c r="E24" s="399" t="n">
        <f aca="false">D24/$D$8</f>
        <v>0.0105419865916812</v>
      </c>
      <c r="F24" s="400" t="n">
        <v>56.8750509</v>
      </c>
      <c r="G24" s="398"/>
      <c r="H24" s="398" t="n">
        <f aca="false">G24+F24</f>
        <v>56.8750509</v>
      </c>
      <c r="I24" s="399" t="n">
        <f aca="false">(D24/H24-1)</f>
        <v>0.709005808379857</v>
      </c>
      <c r="J24" s="398" t="n">
        <v>686.4231387</v>
      </c>
      <c r="K24" s="398" t="n">
        <v>1.05905046</v>
      </c>
      <c r="L24" s="398" t="n">
        <f aca="false">K24+J24</f>
        <v>687.48218916</v>
      </c>
      <c r="M24" s="399" t="n">
        <f aca="false">(L24/$L$8)</f>
        <v>0.00974214399896917</v>
      </c>
      <c r="N24" s="397" t="n">
        <v>531.22894776</v>
      </c>
      <c r="O24" s="398" t="n">
        <v>7.44157746</v>
      </c>
      <c r="P24" s="398" t="n">
        <f aca="false">O24+N24</f>
        <v>538.67052522</v>
      </c>
      <c r="Q24" s="401" t="n">
        <f aca="false">(P24/L24-1)</f>
        <v>-0.216458937098903</v>
      </c>
    </row>
    <row r="25" s="377" customFormat="true" ht="18" hidden="false" customHeight="true" outlineLevel="0" collapsed="false">
      <c r="A25" s="396" t="s">
        <v>172</v>
      </c>
      <c r="B25" s="397" t="n">
        <v>50.60669438</v>
      </c>
      <c r="C25" s="398" t="n">
        <v>30.96251164</v>
      </c>
      <c r="D25" s="398" t="n">
        <f aca="false">C25+B25</f>
        <v>81.56920602</v>
      </c>
      <c r="E25" s="399" t="n">
        <f aca="false">D25/$D$8</f>
        <v>0.00884674190608384</v>
      </c>
      <c r="F25" s="400" t="n">
        <v>20.84335127</v>
      </c>
      <c r="G25" s="398" t="n">
        <v>24.52007526</v>
      </c>
      <c r="H25" s="398" t="n">
        <f aca="false">G25+F25</f>
        <v>45.36342653</v>
      </c>
      <c r="I25" s="399" t="n">
        <f aca="false">(D25/H25-1)</f>
        <v>0.79812708738076</v>
      </c>
      <c r="J25" s="398" t="n">
        <v>487.84968249</v>
      </c>
      <c r="K25" s="398" t="n">
        <v>188.71407248</v>
      </c>
      <c r="L25" s="398" t="n">
        <f aca="false">K25+J25</f>
        <v>676.56375497</v>
      </c>
      <c r="M25" s="399" t="n">
        <f aca="false">(L25/$L$8)</f>
        <v>0.00958742150608217</v>
      </c>
      <c r="N25" s="397" t="n">
        <v>467.55194795</v>
      </c>
      <c r="O25" s="398" t="n">
        <v>228.20939603</v>
      </c>
      <c r="P25" s="398" t="n">
        <f aca="false">O25+N25</f>
        <v>695.76134398</v>
      </c>
      <c r="Q25" s="401" t="n">
        <f aca="false">(P25/L25-1)</f>
        <v>0.0283751366652079</v>
      </c>
    </row>
    <row r="26" s="377" customFormat="true" ht="18" hidden="false" customHeight="true" outlineLevel="0" collapsed="false">
      <c r="A26" s="396" t="s">
        <v>174</v>
      </c>
      <c r="B26" s="397" t="n">
        <v>74.57863068</v>
      </c>
      <c r="C26" s="398" t="n">
        <v>0.017802</v>
      </c>
      <c r="D26" s="398" t="n">
        <f aca="false">C26+B26</f>
        <v>74.59643268</v>
      </c>
      <c r="E26" s="399" t="n">
        <f aca="false">D26/$D$8</f>
        <v>0.00809049663757556</v>
      </c>
      <c r="F26" s="400" t="n">
        <v>56.5542837</v>
      </c>
      <c r="G26" s="398" t="n">
        <v>0.1174932</v>
      </c>
      <c r="H26" s="398" t="n">
        <f aca="false">G26+F26</f>
        <v>56.6717769</v>
      </c>
      <c r="I26" s="399" t="n">
        <f aca="false">(D26/H26-1)</f>
        <v>0.316288931819253</v>
      </c>
      <c r="J26" s="398" t="n">
        <v>530.3803266</v>
      </c>
      <c r="K26" s="398" t="n">
        <v>1.32429078</v>
      </c>
      <c r="L26" s="398" t="n">
        <f aca="false">K26+J26</f>
        <v>531.70461738</v>
      </c>
      <c r="M26" s="399" t="n">
        <f aca="false">(L26/$L$8)</f>
        <v>0.0075346576669308</v>
      </c>
      <c r="N26" s="397" t="n">
        <v>566.77936392</v>
      </c>
      <c r="O26" s="398" t="n">
        <v>1.1633607</v>
      </c>
      <c r="P26" s="398" t="n">
        <f aca="false">O26+N26</f>
        <v>567.94272462</v>
      </c>
      <c r="Q26" s="401" t="n">
        <f aca="false">(P26/L26-1)</f>
        <v>0.0681545844355558</v>
      </c>
    </row>
    <row r="27" s="377" customFormat="true" ht="18" hidden="false" customHeight="true" outlineLevel="0" collapsed="false">
      <c r="A27" s="396" t="s">
        <v>183</v>
      </c>
      <c r="B27" s="397" t="n">
        <v>57.42850307</v>
      </c>
      <c r="C27" s="398" t="n">
        <v>2.30038809</v>
      </c>
      <c r="D27" s="398" t="n">
        <f aca="false">C27+B27</f>
        <v>59.72889116</v>
      </c>
      <c r="E27" s="399" t="n">
        <f aca="false">D27/$D$8</f>
        <v>0.0064780094132525</v>
      </c>
      <c r="F27" s="400" t="n">
        <v>33.59501168</v>
      </c>
      <c r="G27" s="398"/>
      <c r="H27" s="398" t="n">
        <f aca="false">G27+F27</f>
        <v>33.59501168</v>
      </c>
      <c r="I27" s="399" t="n">
        <f aca="false">(D27/H27-1)</f>
        <v>0.777909522072237</v>
      </c>
      <c r="J27" s="398" t="n">
        <v>407.87343953</v>
      </c>
      <c r="K27" s="398" t="n">
        <v>9.94613352</v>
      </c>
      <c r="L27" s="398" t="n">
        <f aca="false">K27+J27</f>
        <v>417.81957305</v>
      </c>
      <c r="M27" s="399" t="n">
        <f aca="false">(L27/$L$8)</f>
        <v>0.00592082021966912</v>
      </c>
      <c r="N27" s="397" t="n">
        <v>349.16183621</v>
      </c>
      <c r="O27" s="398" t="n">
        <v>9.22070311</v>
      </c>
      <c r="P27" s="398" t="n">
        <f aca="false">O27+N27</f>
        <v>358.38253932</v>
      </c>
      <c r="Q27" s="401" t="n">
        <f aca="false">(P27/L27-1)</f>
        <v>-0.142255264146965</v>
      </c>
    </row>
    <row r="28" s="377" customFormat="true" ht="18" hidden="false" customHeight="true" outlineLevel="0" collapsed="false">
      <c r="A28" s="396" t="s">
        <v>192</v>
      </c>
      <c r="B28" s="397" t="n">
        <v>44.80470159</v>
      </c>
      <c r="C28" s="398" t="n">
        <v>0.1192334</v>
      </c>
      <c r="D28" s="398" t="n">
        <f aca="false">C28+B28</f>
        <v>44.92393499</v>
      </c>
      <c r="E28" s="399" t="n">
        <f aca="false">D28/$D$8</f>
        <v>0.00487231000096743</v>
      </c>
      <c r="F28" s="400" t="n">
        <v>54.99319562</v>
      </c>
      <c r="G28" s="398" t="n">
        <v>0.82408623</v>
      </c>
      <c r="H28" s="398" t="n">
        <f aca="false">G28+F28</f>
        <v>55.81728185</v>
      </c>
      <c r="I28" s="399" t="n">
        <f aca="false">(D28/H28-1)</f>
        <v>-0.195160826520971</v>
      </c>
      <c r="J28" s="398" t="n">
        <v>448.84083519</v>
      </c>
      <c r="K28" s="398" t="n">
        <v>5.4067761</v>
      </c>
      <c r="L28" s="398" t="n">
        <f aca="false">K28+J28</f>
        <v>454.24761129</v>
      </c>
      <c r="M28" s="399" t="n">
        <f aca="false">(L28/$L$8)</f>
        <v>0.00643703314813445</v>
      </c>
      <c r="N28" s="397" t="n">
        <v>552.07861599</v>
      </c>
      <c r="O28" s="398" t="n">
        <v>6.79722098</v>
      </c>
      <c r="P28" s="398" t="n">
        <f aca="false">O28+N28</f>
        <v>558.87583697</v>
      </c>
      <c r="Q28" s="401" t="n">
        <f aca="false">(P28/L28-1)</f>
        <v>0.230333023398561</v>
      </c>
    </row>
    <row r="29" s="377" customFormat="true" ht="18" hidden="false" customHeight="true" outlineLevel="0" collapsed="false">
      <c r="A29" s="396" t="s">
        <v>179</v>
      </c>
      <c r="B29" s="397" t="n">
        <v>41.15895322</v>
      </c>
      <c r="C29" s="398" t="n">
        <v>0.2691535</v>
      </c>
      <c r="D29" s="398" t="n">
        <f aca="false">C29+B29</f>
        <v>41.42810672</v>
      </c>
      <c r="E29" s="399" t="n">
        <f aca="false">D29/$D$8</f>
        <v>0.00449316336019838</v>
      </c>
      <c r="F29" s="400" t="n">
        <v>28.93169422</v>
      </c>
      <c r="G29" s="398"/>
      <c r="H29" s="398" t="n">
        <f aca="false">G29+F29</f>
        <v>28.93169422</v>
      </c>
      <c r="I29" s="399" t="n">
        <f aca="false">(D29/H29-1)</f>
        <v>0.431928127159641</v>
      </c>
      <c r="J29" s="398" t="n">
        <v>307.19104163</v>
      </c>
      <c r="K29" s="398" t="n">
        <v>0.2691535</v>
      </c>
      <c r="L29" s="398" t="n">
        <f aca="false">K29+J29</f>
        <v>307.46019513</v>
      </c>
      <c r="M29" s="399" t="n">
        <f aca="false">(L29/$L$8)</f>
        <v>0.00435694413926193</v>
      </c>
      <c r="N29" s="397" t="n">
        <v>158.38145455</v>
      </c>
      <c r="O29" s="398" t="n">
        <v>0.6767288</v>
      </c>
      <c r="P29" s="398" t="n">
        <f aca="false">O29+N29</f>
        <v>159.05818335</v>
      </c>
      <c r="Q29" s="401" t="n">
        <f aca="false">(P29/L29-1)</f>
        <v>-0.482670648528187</v>
      </c>
    </row>
    <row r="30" s="377" customFormat="true" ht="18" hidden="false" customHeight="true" outlineLevel="0" collapsed="false">
      <c r="A30" s="396" t="s">
        <v>169</v>
      </c>
      <c r="B30" s="397" t="n">
        <v>33.76779988</v>
      </c>
      <c r="C30" s="398" t="n">
        <v>0</v>
      </c>
      <c r="D30" s="398" t="n">
        <f aca="false">C30+B30</f>
        <v>33.76779988</v>
      </c>
      <c r="E30" s="399" t="n">
        <f aca="false">D30/$D$8</f>
        <v>0.00366235035071203</v>
      </c>
      <c r="F30" s="400" t="n">
        <v>19.66696557</v>
      </c>
      <c r="G30" s="398" t="n">
        <v>0.02129535</v>
      </c>
      <c r="H30" s="398" t="n">
        <f aca="false">G30+F30</f>
        <v>19.68826092</v>
      </c>
      <c r="I30" s="399" t="n">
        <f aca="false">(D30/H30-1)</f>
        <v>0.715123545812902</v>
      </c>
      <c r="J30" s="398" t="n">
        <v>247.53856809</v>
      </c>
      <c r="K30" s="398" t="n">
        <v>0.00378584</v>
      </c>
      <c r="L30" s="398" t="n">
        <f aca="false">K30+J30</f>
        <v>247.54235393</v>
      </c>
      <c r="M30" s="399" t="n">
        <f aca="false">(L30/$L$8)</f>
        <v>0.00350786288845746</v>
      </c>
      <c r="N30" s="397" t="n">
        <v>215.48480727</v>
      </c>
      <c r="O30" s="398" t="n">
        <v>0.67813859</v>
      </c>
      <c r="P30" s="398" t="n">
        <f aca="false">O30+N30</f>
        <v>216.16294586</v>
      </c>
      <c r="Q30" s="401" t="n">
        <f aca="false">(P30/L30-1)</f>
        <v>-0.126763794444944</v>
      </c>
    </row>
    <row r="31" s="377" customFormat="true" ht="18" hidden="false" customHeight="true" outlineLevel="0" collapsed="false">
      <c r="A31" s="396" t="s">
        <v>184</v>
      </c>
      <c r="B31" s="397" t="n">
        <v>33.0791682</v>
      </c>
      <c r="C31" s="398" t="n">
        <v>0.43264588</v>
      </c>
      <c r="D31" s="398" t="n">
        <f aca="false">C31+B31</f>
        <v>33.51181408</v>
      </c>
      <c r="E31" s="399" t="n">
        <f aca="false">D31/$D$8</f>
        <v>0.00363458692852465</v>
      </c>
      <c r="F31" s="400" t="n">
        <v>25.09078148</v>
      </c>
      <c r="G31" s="398" t="n">
        <v>3.14704016</v>
      </c>
      <c r="H31" s="398" t="n">
        <f aca="false">G31+F31</f>
        <v>28.23782164</v>
      </c>
      <c r="I31" s="399" t="n">
        <f aca="false">(D31/H31-1)</f>
        <v>0.186770513222917</v>
      </c>
      <c r="J31" s="398" t="n">
        <v>208.3584632</v>
      </c>
      <c r="K31" s="398" t="n">
        <v>7.2111082</v>
      </c>
      <c r="L31" s="398" t="n">
        <f aca="false">K31+J31</f>
        <v>215.5695714</v>
      </c>
      <c r="M31" s="399" t="n">
        <f aca="false">(L31/$L$8)</f>
        <v>0.00305478431221743</v>
      </c>
      <c r="N31" s="397" t="n">
        <v>189.7478884</v>
      </c>
      <c r="O31" s="398" t="n">
        <v>33.53634236</v>
      </c>
      <c r="P31" s="398" t="n">
        <f aca="false">O31+N31</f>
        <v>223.28423076</v>
      </c>
      <c r="Q31" s="401" t="n">
        <f aca="false">(P31/L31-1)</f>
        <v>0.0357873298624558</v>
      </c>
    </row>
    <row r="32" s="377" customFormat="true" ht="18" hidden="false" customHeight="true" outlineLevel="0" collapsed="false">
      <c r="A32" s="396" t="s">
        <v>187</v>
      </c>
      <c r="B32" s="397" t="n">
        <v>26.04723478</v>
      </c>
      <c r="C32" s="398" t="n">
        <v>0</v>
      </c>
      <c r="D32" s="398" t="n">
        <f aca="false">C32+B32</f>
        <v>26.04723478</v>
      </c>
      <c r="E32" s="399" t="n">
        <f aca="false">D32/$D$8</f>
        <v>0.00282500191811761</v>
      </c>
      <c r="F32" s="400" t="n">
        <v>22.02315981</v>
      </c>
      <c r="G32" s="398"/>
      <c r="H32" s="398" t="n">
        <f aca="false">G32+F32</f>
        <v>22.02315981</v>
      </c>
      <c r="I32" s="399" t="n">
        <f aca="false">(D32/H32-1)</f>
        <v>0.182720145733711</v>
      </c>
      <c r="J32" s="398" t="n">
        <v>227.0948059</v>
      </c>
      <c r="K32" s="398" t="n">
        <v>0.214923</v>
      </c>
      <c r="L32" s="398" t="n">
        <f aca="false">K32+J32</f>
        <v>227.3097289</v>
      </c>
      <c r="M32" s="399" t="n">
        <f aca="false">(L32/$L$8)</f>
        <v>0.00322115124759263</v>
      </c>
      <c r="N32" s="397" t="n">
        <v>220.3032391</v>
      </c>
      <c r="O32" s="398" t="n">
        <v>1.79245782</v>
      </c>
      <c r="P32" s="398" t="n">
        <f aca="false">O32+N32</f>
        <v>222.09569692</v>
      </c>
      <c r="Q32" s="401" t="n">
        <f aca="false">(P32/L32-1)</f>
        <v>-0.0229380062403476</v>
      </c>
    </row>
    <row r="33" s="377" customFormat="true" ht="18" hidden="false" customHeight="true" outlineLevel="0" collapsed="false">
      <c r="A33" s="396" t="s">
        <v>193</v>
      </c>
      <c r="B33" s="397" t="n">
        <v>4.09489974</v>
      </c>
      <c r="C33" s="398" t="n">
        <v>12.85686033</v>
      </c>
      <c r="D33" s="398" t="n">
        <f aca="false">C33+B33</f>
        <v>16.95176007</v>
      </c>
      <c r="E33" s="399" t="n">
        <f aca="false">D33/$D$8</f>
        <v>0.001838535073596</v>
      </c>
      <c r="F33" s="400" t="n">
        <v>9.01505265</v>
      </c>
      <c r="G33" s="398" t="n">
        <v>21.6534318</v>
      </c>
      <c r="H33" s="398" t="n">
        <f aca="false">G33+F33</f>
        <v>30.66848445</v>
      </c>
      <c r="I33" s="399" t="n">
        <f aca="false">(D33/H33-1)</f>
        <v>-0.447257979192382</v>
      </c>
      <c r="J33" s="398" t="n">
        <v>32.1448548</v>
      </c>
      <c r="K33" s="398" t="n">
        <v>193.36125225</v>
      </c>
      <c r="L33" s="398" t="n">
        <f aca="false">K33+J33</f>
        <v>225.50610705</v>
      </c>
      <c r="M33" s="399" t="n">
        <f aca="false">(L33/$L$8)</f>
        <v>0.00319559255813209</v>
      </c>
      <c r="N33" s="397" t="n">
        <v>88.73148042</v>
      </c>
      <c r="O33" s="398" t="n">
        <v>306.43932357</v>
      </c>
      <c r="P33" s="398" t="n">
        <f aca="false">O33+N33</f>
        <v>395.17080399</v>
      </c>
      <c r="Q33" s="401" t="n">
        <f aca="false">(P33/L33-1)</f>
        <v>0.752372958584139</v>
      </c>
    </row>
    <row r="34" s="377" customFormat="true" ht="18" hidden="false" customHeight="true" outlineLevel="0" collapsed="false">
      <c r="A34" s="396" t="s">
        <v>185</v>
      </c>
      <c r="B34" s="397" t="n">
        <v>13.8817287</v>
      </c>
      <c r="C34" s="398" t="n">
        <v>0</v>
      </c>
      <c r="D34" s="398" t="n">
        <f aca="false">C34+B34</f>
        <v>13.8817287</v>
      </c>
      <c r="E34" s="399" t="n">
        <f aca="false">D34/$D$8</f>
        <v>0.00150556903776978</v>
      </c>
      <c r="F34" s="400" t="n">
        <v>5.892075</v>
      </c>
      <c r="G34" s="398" t="n">
        <v>1.0962</v>
      </c>
      <c r="H34" s="398" t="n">
        <f aca="false">G34+F34</f>
        <v>6.988275</v>
      </c>
      <c r="I34" s="399" t="n">
        <f aca="false">(D34/H34-1)</f>
        <v>0.98643137254902</v>
      </c>
      <c r="J34" s="398" t="n">
        <v>91.1484819</v>
      </c>
      <c r="K34" s="398" t="n">
        <v>5.7141252</v>
      </c>
      <c r="L34" s="398" t="n">
        <f aca="false">K34+J34</f>
        <v>96.8626071</v>
      </c>
      <c r="M34" s="399" t="n">
        <f aca="false">(L34/$L$8)</f>
        <v>0.0013726166020923</v>
      </c>
      <c r="N34" s="397" t="n">
        <v>56.7712845</v>
      </c>
      <c r="O34" s="398" t="n">
        <v>5.5876968</v>
      </c>
      <c r="P34" s="398" t="n">
        <f aca="false">O34+N34</f>
        <v>62.3589813</v>
      </c>
      <c r="Q34" s="401" t="n">
        <f aca="false">(P34/L34-1)</f>
        <v>-0.356212028903773</v>
      </c>
    </row>
    <row r="35" s="377" customFormat="true" ht="18" hidden="false" customHeight="true" outlineLevel="0" collapsed="false">
      <c r="A35" s="396" t="s">
        <v>197</v>
      </c>
      <c r="B35" s="397" t="n">
        <v>11.46471032</v>
      </c>
      <c r="C35" s="398" t="n">
        <v>0.08134</v>
      </c>
      <c r="D35" s="398" t="n">
        <f aca="false">C35+B35</f>
        <v>11.54605032</v>
      </c>
      <c r="E35" s="399" t="n">
        <f aca="false">D35/$D$8</f>
        <v>0.00125224863891224</v>
      </c>
      <c r="F35" s="400" t="n">
        <v>11.34237496</v>
      </c>
      <c r="G35" s="398" t="n">
        <v>0.227752</v>
      </c>
      <c r="H35" s="398" t="n">
        <f aca="false">G35+F35</f>
        <v>11.57012696</v>
      </c>
      <c r="I35" s="399" t="n">
        <f aca="false">(D35/H35-1)</f>
        <v>-0.00208093135738596</v>
      </c>
      <c r="J35" s="398" t="n">
        <v>79.7685112</v>
      </c>
      <c r="K35" s="398" t="n">
        <v>1.90628424</v>
      </c>
      <c r="L35" s="398" t="n">
        <f aca="false">K35+J35</f>
        <v>81.67479544</v>
      </c>
      <c r="M35" s="399" t="n">
        <f aca="false">(L35/$L$8)</f>
        <v>0.00115739379260871</v>
      </c>
      <c r="N35" s="397" t="n">
        <v>76.88126656</v>
      </c>
      <c r="O35" s="398" t="n">
        <v>2.59702352</v>
      </c>
      <c r="P35" s="398" t="n">
        <f aca="false">O35+N35</f>
        <v>79.47829008</v>
      </c>
      <c r="Q35" s="401" t="n">
        <f aca="false">(P35/L35-1)</f>
        <v>-0.0268933071477802</v>
      </c>
    </row>
    <row r="36" s="377" customFormat="true" ht="18" hidden="false" customHeight="true" outlineLevel="0" collapsed="false">
      <c r="A36" s="396" t="s">
        <v>191</v>
      </c>
      <c r="B36" s="397" t="n">
        <v>9.51911856</v>
      </c>
      <c r="C36" s="398" t="n">
        <v>1.29089496</v>
      </c>
      <c r="D36" s="398" t="n">
        <f aca="false">C36+B36</f>
        <v>10.81001352</v>
      </c>
      <c r="E36" s="399" t="n">
        <f aca="false">D36/$D$8</f>
        <v>0.00117242038115791</v>
      </c>
      <c r="F36" s="400" t="n">
        <v>8.04903348</v>
      </c>
      <c r="G36" s="398" t="n">
        <v>3.40124112</v>
      </c>
      <c r="H36" s="398" t="n">
        <f aca="false">G36+F36</f>
        <v>11.4502746</v>
      </c>
      <c r="I36" s="399" t="n">
        <f aca="false">(D36/H36-1)</f>
        <v>-0.0559166572302119</v>
      </c>
      <c r="J36" s="398" t="n">
        <v>73.73453016</v>
      </c>
      <c r="K36" s="398" t="n">
        <v>16.75803636</v>
      </c>
      <c r="L36" s="398" t="n">
        <f aca="false">K36+J36</f>
        <v>90.49256652</v>
      </c>
      <c r="M36" s="399" t="n">
        <f aca="false">(L36/$L$8)</f>
        <v>0.00128234829610831</v>
      </c>
      <c r="N36" s="397" t="n">
        <v>71.86612956</v>
      </c>
      <c r="O36" s="398" t="n">
        <v>13.77663432</v>
      </c>
      <c r="P36" s="398" t="n">
        <f aca="false">O36+N36</f>
        <v>85.64276388</v>
      </c>
      <c r="Q36" s="401" t="n">
        <f aca="false">(P36/L36-1)</f>
        <v>-0.0535933814953534</v>
      </c>
    </row>
    <row r="37" s="377" customFormat="true" ht="18" hidden="false" customHeight="true" outlineLevel="0" collapsed="false">
      <c r="A37" s="396" t="s">
        <v>201</v>
      </c>
      <c r="B37" s="397" t="n">
        <v>0</v>
      </c>
      <c r="C37" s="398" t="n">
        <v>7.50967979</v>
      </c>
      <c r="D37" s="398" t="n">
        <f aca="false">C37+B37</f>
        <v>7.50967979</v>
      </c>
      <c r="E37" s="399" t="n">
        <f aca="false">D37/$D$8</f>
        <v>0.00081447646901423</v>
      </c>
      <c r="F37" s="400"/>
      <c r="G37" s="398" t="n">
        <v>15.45888003</v>
      </c>
      <c r="H37" s="398" t="n">
        <f aca="false">G37+F37</f>
        <v>15.45888003</v>
      </c>
      <c r="I37" s="399" t="n">
        <f aca="false">(D37/H37-1)</f>
        <v>-0.514215792125531</v>
      </c>
      <c r="J37" s="398"/>
      <c r="K37" s="398" t="n">
        <v>15.6447026</v>
      </c>
      <c r="L37" s="398" t="n">
        <f aca="false">K37+J37</f>
        <v>15.6447026</v>
      </c>
      <c r="M37" s="399" t="n">
        <f aca="false">(L37/$L$8)</f>
        <v>0.000221697300604214</v>
      </c>
      <c r="N37" s="397"/>
      <c r="O37" s="398" t="n">
        <v>152.79399907</v>
      </c>
      <c r="P37" s="398" t="n">
        <f aca="false">O37+N37</f>
        <v>152.79399907</v>
      </c>
      <c r="Q37" s="401" t="n">
        <f aca="false">(P37/L37-1)</f>
        <v>8.76650071123756</v>
      </c>
    </row>
    <row r="38" s="377" customFormat="true" ht="18" hidden="false" customHeight="true" outlineLevel="0" collapsed="false">
      <c r="A38" s="396" t="s">
        <v>181</v>
      </c>
      <c r="B38" s="397" t="n">
        <v>6.88408248</v>
      </c>
      <c r="C38" s="398" t="n">
        <v>0</v>
      </c>
      <c r="D38" s="398" t="n">
        <f aca="false">C38+B38</f>
        <v>6.88408248</v>
      </c>
      <c r="E38" s="399" t="n">
        <f aca="false">D38/$D$8</f>
        <v>0.000746626134203403</v>
      </c>
      <c r="F38" s="400" t="n">
        <v>3.70520975</v>
      </c>
      <c r="G38" s="398"/>
      <c r="H38" s="398" t="n">
        <f aca="false">G38+F38</f>
        <v>3.70520975</v>
      </c>
      <c r="I38" s="399" t="n">
        <f aca="false">(D38/H38-1)</f>
        <v>0.857946768060836</v>
      </c>
      <c r="J38" s="398" t="n">
        <v>41.35464905</v>
      </c>
      <c r="K38" s="398" t="n">
        <v>0.1916002</v>
      </c>
      <c r="L38" s="398" t="n">
        <f aca="false">K38+J38</f>
        <v>41.54624925</v>
      </c>
      <c r="M38" s="399" t="n">
        <f aca="false">(L38/$L$8)</f>
        <v>0.000588741860069289</v>
      </c>
      <c r="N38" s="397" t="n">
        <v>32.65487291</v>
      </c>
      <c r="O38" s="398" t="n">
        <v>0.03832004</v>
      </c>
      <c r="P38" s="398" t="n">
        <f aca="false">O38+N38</f>
        <v>32.69319295</v>
      </c>
      <c r="Q38" s="401" t="n">
        <f aca="false">(P38/L38-1)</f>
        <v>-0.213089182773822</v>
      </c>
    </row>
    <row r="39" s="377" customFormat="true" ht="18" hidden="false" customHeight="true" outlineLevel="0" collapsed="false">
      <c r="A39" s="396" t="s">
        <v>186</v>
      </c>
      <c r="B39" s="397" t="n">
        <v>6.32426715</v>
      </c>
      <c r="C39" s="398" t="n">
        <v>0.30846115</v>
      </c>
      <c r="D39" s="398" t="n">
        <f aca="false">C39+B39</f>
        <v>6.6327283</v>
      </c>
      <c r="E39" s="399" t="n">
        <f aca="false">D39/$D$8</f>
        <v>0.000719365043088576</v>
      </c>
      <c r="F39" s="400" t="n">
        <v>5.3096229</v>
      </c>
      <c r="G39" s="398" t="n">
        <v>0.25871685</v>
      </c>
      <c r="H39" s="398" t="n">
        <f aca="false">G39+F39</f>
        <v>5.56833975</v>
      </c>
      <c r="I39" s="399" t="n">
        <f aca="false">(D39/H39-1)</f>
        <v>0.191150073053642</v>
      </c>
      <c r="J39" s="398" t="n">
        <v>71.9302578</v>
      </c>
      <c r="K39" s="398" t="n">
        <v>4.77243095</v>
      </c>
      <c r="L39" s="398" t="n">
        <f aca="false">K39+J39</f>
        <v>76.70268875</v>
      </c>
      <c r="M39" s="399" t="n">
        <f aca="false">(L39/$L$8)</f>
        <v>0.00108693527002298</v>
      </c>
      <c r="N39" s="397" t="n">
        <v>70.3003184</v>
      </c>
      <c r="O39" s="398" t="n">
        <v>4.72594095</v>
      </c>
      <c r="P39" s="398" t="n">
        <f aca="false">O39+N39</f>
        <v>75.02625935</v>
      </c>
      <c r="Q39" s="401" t="n">
        <f aca="false">(P39/L39-1)</f>
        <v>-0.0218562012273655</v>
      </c>
    </row>
    <row r="40" s="377" customFormat="true" ht="18" hidden="false" customHeight="true" outlineLevel="0" collapsed="false">
      <c r="A40" s="396" t="s">
        <v>194</v>
      </c>
      <c r="B40" s="397" t="n">
        <v>3.65772924</v>
      </c>
      <c r="C40" s="398" t="n">
        <v>0.0607068</v>
      </c>
      <c r="D40" s="398" t="n">
        <f aca="false">C40+B40</f>
        <v>3.71843604</v>
      </c>
      <c r="E40" s="399" t="n">
        <f aca="false">D40/$D$8</f>
        <v>0.000403289985832333</v>
      </c>
      <c r="F40" s="400" t="n">
        <v>3.83059908</v>
      </c>
      <c r="G40" s="398" t="n">
        <v>0.014454</v>
      </c>
      <c r="H40" s="398" t="n">
        <f aca="false">G40+F40</f>
        <v>3.84505308</v>
      </c>
      <c r="I40" s="399" t="n">
        <f aca="false">(D40/H40-1)</f>
        <v>-0.0329298548981279</v>
      </c>
      <c r="J40" s="398" t="n">
        <v>25.87815252</v>
      </c>
      <c r="K40" s="398" t="n">
        <v>0.1936836</v>
      </c>
      <c r="L40" s="398" t="n">
        <f aca="false">K40+J40</f>
        <v>26.07183612</v>
      </c>
      <c r="M40" s="399" t="n">
        <f aca="false">(L40/$L$8)</f>
        <v>0.000369457690400547</v>
      </c>
      <c r="N40" s="397" t="n">
        <v>36.99906012</v>
      </c>
      <c r="O40" s="398" t="n">
        <v>0.35730288</v>
      </c>
      <c r="P40" s="398" t="n">
        <f aca="false">O40+N40</f>
        <v>37.356363</v>
      </c>
      <c r="Q40" s="401" t="n">
        <f aca="false">(P40/L40-1)</f>
        <v>0.432824402088946</v>
      </c>
    </row>
    <row r="41" s="377" customFormat="true" ht="18" hidden="false" customHeight="true" outlineLevel="0" collapsed="false">
      <c r="A41" s="396" t="s">
        <v>208</v>
      </c>
      <c r="B41" s="397" t="n">
        <v>2.82766848</v>
      </c>
      <c r="C41" s="398" t="n">
        <v>0.0139776</v>
      </c>
      <c r="D41" s="398" t="n">
        <f aca="false">C41+B41</f>
        <v>2.84164608</v>
      </c>
      <c r="E41" s="399" t="n">
        <f aca="false">D41/$D$8</f>
        <v>0.000308196078947133</v>
      </c>
      <c r="F41" s="400" t="n">
        <v>1.5455232</v>
      </c>
      <c r="G41" s="398" t="n">
        <v>0.0029952</v>
      </c>
      <c r="H41" s="398" t="n">
        <f aca="false">G41+F41</f>
        <v>1.5485184</v>
      </c>
      <c r="I41" s="399" t="n">
        <f aca="false">(D41/H41-1)</f>
        <v>0.835074145712443</v>
      </c>
      <c r="J41" s="398" t="n">
        <v>14.23758336</v>
      </c>
      <c r="K41" s="398" t="n">
        <v>0.2206464</v>
      </c>
      <c r="L41" s="398" t="n">
        <f aca="false">K41+J41</f>
        <v>14.45822976</v>
      </c>
      <c r="M41" s="399" t="n">
        <f aca="false">(L41/$L$8)</f>
        <v>0.000204884080654081</v>
      </c>
      <c r="N41" s="397" t="n">
        <v>16.80486912</v>
      </c>
      <c r="O41" s="398" t="n">
        <v>0.32867328</v>
      </c>
      <c r="P41" s="398" t="n">
        <f aca="false">O41+N41</f>
        <v>17.1335424</v>
      </c>
      <c r="Q41" s="401" t="n">
        <f aca="false">(P41/L41-1)</f>
        <v>0.185037358266466</v>
      </c>
    </row>
    <row r="42" s="377" customFormat="true" ht="18" hidden="false" customHeight="true" outlineLevel="0" collapsed="false">
      <c r="A42" s="396" t="s">
        <v>210</v>
      </c>
      <c r="B42" s="397" t="n">
        <v>0.80227966</v>
      </c>
      <c r="C42" s="398" t="n">
        <v>1.71982723</v>
      </c>
      <c r="D42" s="398" t="n">
        <f aca="false">C42+B42</f>
        <v>2.52210689</v>
      </c>
      <c r="E42" s="399" t="n">
        <f aca="false">D42/$D$8</f>
        <v>0.000273539854119887</v>
      </c>
      <c r="F42" s="400" t="n">
        <v>1.18710003</v>
      </c>
      <c r="G42" s="398" t="n">
        <v>1.63166463</v>
      </c>
      <c r="H42" s="398" t="n">
        <f aca="false">G42+F42</f>
        <v>2.81876466</v>
      </c>
      <c r="I42" s="399" t="n">
        <f aca="false">(D42/H42-1)</f>
        <v>-0.105243894323551</v>
      </c>
      <c r="J42" s="398" t="n">
        <v>13.67748949</v>
      </c>
      <c r="K42" s="398" t="n">
        <v>15.27942269</v>
      </c>
      <c r="L42" s="398" t="n">
        <f aca="false">K42+J42</f>
        <v>28.95691218</v>
      </c>
      <c r="M42" s="399" t="n">
        <f aca="false">(L42/$L$8)</f>
        <v>0.000410341406179193</v>
      </c>
      <c r="N42" s="397" t="n">
        <v>17.2189061</v>
      </c>
      <c r="O42" s="398" t="n">
        <v>24.29282927</v>
      </c>
      <c r="P42" s="398" t="n">
        <f aca="false">O42+N42</f>
        <v>41.51173537</v>
      </c>
      <c r="Q42" s="401" t="n">
        <f aca="false">(P42/L42-1)</f>
        <v>0.433569128916701</v>
      </c>
    </row>
    <row r="43" s="377" customFormat="true" ht="18" hidden="false" customHeight="true" outlineLevel="0" collapsed="false">
      <c r="A43" s="396" t="s">
        <v>196</v>
      </c>
      <c r="B43" s="397" t="n">
        <v>1.372835</v>
      </c>
      <c r="C43" s="398" t="n">
        <v>1.108167</v>
      </c>
      <c r="D43" s="398" t="n">
        <f aca="false">C43+B43</f>
        <v>2.481002</v>
      </c>
      <c r="E43" s="399" t="n">
        <f aca="false">D43/$D$8</f>
        <v>0.00026908174583796</v>
      </c>
      <c r="F43" s="400" t="n">
        <v>4.70632325</v>
      </c>
      <c r="G43" s="398" t="n">
        <v>0.6619305</v>
      </c>
      <c r="H43" s="398" t="n">
        <f aca="false">G43+F43</f>
        <v>5.36825375</v>
      </c>
      <c r="I43" s="399" t="n">
        <f aca="false">(D43/H43-1)</f>
        <v>-0.537838165716365</v>
      </c>
      <c r="J43" s="398" t="n">
        <v>25.619654</v>
      </c>
      <c r="K43" s="398" t="n">
        <v>4.296687</v>
      </c>
      <c r="L43" s="398" t="n">
        <f aca="false">K43+J43</f>
        <v>29.916341</v>
      </c>
      <c r="M43" s="399" t="n">
        <f aca="false">(L43/$L$8)</f>
        <v>0.000423937240178357</v>
      </c>
      <c r="N43" s="397" t="n">
        <v>37.787088</v>
      </c>
      <c r="O43" s="398" t="n">
        <v>10.03432975</v>
      </c>
      <c r="P43" s="398" t="n">
        <f aca="false">O43+N43</f>
        <v>47.82141775</v>
      </c>
      <c r="Q43" s="401" t="n">
        <f aca="false">(P43/L43-1)</f>
        <v>0.598504902387629</v>
      </c>
    </row>
    <row r="44" s="377" customFormat="true" ht="18" hidden="false" customHeight="true" outlineLevel="0" collapsed="false">
      <c r="A44" s="396" t="s">
        <v>202</v>
      </c>
      <c r="B44" s="397" t="n">
        <v>2.37238248</v>
      </c>
      <c r="C44" s="398" t="n">
        <v>0</v>
      </c>
      <c r="D44" s="398" t="n">
        <f aca="false">C44+B44</f>
        <v>2.37238248</v>
      </c>
      <c r="E44" s="399" t="n">
        <f aca="false">D44/$D$8</f>
        <v>0.000257301211169434</v>
      </c>
      <c r="F44" s="400" t="n">
        <v>2.15653419</v>
      </c>
      <c r="G44" s="398" t="n">
        <v>0.1295319</v>
      </c>
      <c r="H44" s="398" t="n">
        <f aca="false">G44+F44</f>
        <v>2.28606609</v>
      </c>
      <c r="I44" s="399" t="n">
        <f aca="false">(D44/H44-1)</f>
        <v>0.0377576091861809</v>
      </c>
      <c r="J44" s="398" t="n">
        <v>23.34634821</v>
      </c>
      <c r="K44" s="398" t="n">
        <v>0.07256079</v>
      </c>
      <c r="L44" s="398" t="n">
        <f aca="false">K44+J44</f>
        <v>23.418909</v>
      </c>
      <c r="M44" s="399" t="n">
        <f aca="false">(L44/$L$8)</f>
        <v>0.000331863701160783</v>
      </c>
      <c r="N44" s="397" t="n">
        <v>22.04701716</v>
      </c>
      <c r="O44" s="398" t="n">
        <v>1.12440567</v>
      </c>
      <c r="P44" s="398" t="n">
        <f aca="false">O44+N44</f>
        <v>23.17142283</v>
      </c>
      <c r="Q44" s="401" t="n">
        <f aca="false">(P44/L44-1)</f>
        <v>-0.0105677924620652</v>
      </c>
    </row>
    <row r="45" s="377" customFormat="true" ht="18" hidden="false" customHeight="true" outlineLevel="0" collapsed="false">
      <c r="A45" s="396" t="s">
        <v>199</v>
      </c>
      <c r="B45" s="397" t="n">
        <v>2.33492577</v>
      </c>
      <c r="C45" s="398" t="n">
        <v>0</v>
      </c>
      <c r="D45" s="398" t="n">
        <f aca="false">C45+B45</f>
        <v>2.33492577</v>
      </c>
      <c r="E45" s="399" t="n">
        <f aca="false">D45/$D$8</f>
        <v>0.000253238773122167</v>
      </c>
      <c r="F45" s="400" t="n">
        <v>2.7260247</v>
      </c>
      <c r="G45" s="398"/>
      <c r="H45" s="398" t="n">
        <f aca="false">G45+F45</f>
        <v>2.7260247</v>
      </c>
      <c r="I45" s="399" t="n">
        <f aca="false">(D45/H45-1)</f>
        <v>-0.143468593663146</v>
      </c>
      <c r="J45" s="398" t="n">
        <v>21.78486198</v>
      </c>
      <c r="K45" s="398" t="n">
        <v>0.030306</v>
      </c>
      <c r="L45" s="398" t="n">
        <f aca="false">K45+J45</f>
        <v>21.81516798</v>
      </c>
      <c r="M45" s="399" t="n">
        <f aca="false">(L45/$L$8)</f>
        <v>0.00030913747464867</v>
      </c>
      <c r="N45" s="397" t="n">
        <v>18.79441743</v>
      </c>
      <c r="O45" s="398"/>
      <c r="P45" s="398" t="n">
        <f aca="false">O45+N45</f>
        <v>18.79441743</v>
      </c>
      <c r="Q45" s="401" t="n">
        <f aca="false">(P45/L45-1)</f>
        <v>-0.138470194351444</v>
      </c>
    </row>
    <row r="46" s="377" customFormat="true" ht="18" hidden="false" customHeight="true" outlineLevel="0" collapsed="false">
      <c r="A46" s="396" t="s">
        <v>195</v>
      </c>
      <c r="B46" s="397" t="n">
        <v>2.12305905</v>
      </c>
      <c r="C46" s="398" t="n">
        <v>0</v>
      </c>
      <c r="D46" s="398" t="n">
        <f aca="false">C46+B46</f>
        <v>2.12305905</v>
      </c>
      <c r="E46" s="399" t="n">
        <f aca="false">D46/$D$8</f>
        <v>0.000230260368871561</v>
      </c>
      <c r="F46" s="400" t="n">
        <v>1.99494015</v>
      </c>
      <c r="G46" s="398" t="n">
        <v>0.121296</v>
      </c>
      <c r="H46" s="398" t="n">
        <f aca="false">G46+F46</f>
        <v>2.11623615</v>
      </c>
      <c r="I46" s="399" t="n">
        <f aca="false">(D46/H46-1)</f>
        <v>0.00322407307898986</v>
      </c>
      <c r="J46" s="398" t="n">
        <v>31.02410535</v>
      </c>
      <c r="K46" s="398" t="n">
        <v>1.0022082</v>
      </c>
      <c r="L46" s="398" t="n">
        <f aca="false">K46+J46</f>
        <v>32.02631355</v>
      </c>
      <c r="M46" s="399" t="n">
        <f aca="false">(L46/$L$8)</f>
        <v>0.00045383715139073</v>
      </c>
      <c r="N46" s="397" t="n">
        <v>34.98821025</v>
      </c>
      <c r="O46" s="398" t="n">
        <v>0.5746398</v>
      </c>
      <c r="P46" s="398" t="n">
        <f aca="false">O46+N46</f>
        <v>35.56285005</v>
      </c>
      <c r="Q46" s="401" t="n">
        <f aca="false">(P46/L46-1)</f>
        <v>0.110425962528554</v>
      </c>
    </row>
    <row r="47" s="377" customFormat="true" ht="18" hidden="false" customHeight="true" outlineLevel="0" collapsed="false">
      <c r="A47" s="396" t="s">
        <v>190</v>
      </c>
      <c r="B47" s="397" t="n">
        <v>1.71079776</v>
      </c>
      <c r="C47" s="398" t="n">
        <v>0.19957152</v>
      </c>
      <c r="D47" s="398" t="n">
        <f aca="false">C47+B47</f>
        <v>1.91036928</v>
      </c>
      <c r="E47" s="399" t="n">
        <f aca="false">D47/$D$8</f>
        <v>0.000207192699182671</v>
      </c>
      <c r="F47" s="400" t="n">
        <v>3.76664304</v>
      </c>
      <c r="G47" s="398" t="n">
        <v>0.37134096</v>
      </c>
      <c r="H47" s="398" t="n">
        <f aca="false">G47+F47</f>
        <v>4.137984</v>
      </c>
      <c r="I47" s="399" t="n">
        <f aca="false">(D47/H47-1)</f>
        <v>-0.538333333333333</v>
      </c>
      <c r="J47" s="398" t="n">
        <v>23.362368</v>
      </c>
      <c r="K47" s="398" t="n">
        <v>2.025888</v>
      </c>
      <c r="L47" s="398" t="n">
        <f aca="false">K47+J47</f>
        <v>25.388256</v>
      </c>
      <c r="M47" s="399" t="n">
        <f aca="false">(L47/$L$8)</f>
        <v>0.00035977084168086</v>
      </c>
      <c r="N47" s="397" t="n">
        <v>32.04609984</v>
      </c>
      <c r="O47" s="398" t="n">
        <v>3.79703136</v>
      </c>
      <c r="P47" s="398" t="n">
        <f aca="false">O47+N47</f>
        <v>35.8431312</v>
      </c>
      <c r="Q47" s="401" t="n">
        <f aca="false">(P47/L47-1)</f>
        <v>0.411799660441426</v>
      </c>
    </row>
    <row r="48" s="377" customFormat="true" ht="18" hidden="false" customHeight="true" outlineLevel="0" collapsed="false">
      <c r="A48" s="396" t="s">
        <v>209</v>
      </c>
      <c r="B48" s="397" t="n">
        <v>1.497948</v>
      </c>
      <c r="C48" s="398" t="n">
        <v>0.0129</v>
      </c>
      <c r="D48" s="398" t="n">
        <f aca="false">C48+B48</f>
        <v>1.510848</v>
      </c>
      <c r="E48" s="399" t="n">
        <f aca="false">D48/$D$8</f>
        <v>0.000163861866107238</v>
      </c>
      <c r="F48" s="400" t="n">
        <v>3.433722</v>
      </c>
      <c r="G48" s="398" t="n">
        <v>0.1032</v>
      </c>
      <c r="H48" s="398" t="n">
        <f aca="false">G48+F48</f>
        <v>3.536922</v>
      </c>
      <c r="I48" s="399" t="n">
        <f aca="false">(D48/H48-1)</f>
        <v>-0.572835363629732</v>
      </c>
      <c r="J48" s="398" t="n">
        <v>12.897936</v>
      </c>
      <c r="K48" s="398" t="n">
        <v>1.105788</v>
      </c>
      <c r="L48" s="398" t="n">
        <f aca="false">K48+J48</f>
        <v>14.003724</v>
      </c>
      <c r="M48" s="399" t="n">
        <f aca="false">(L48/$L$8)</f>
        <v>0.000198443389342949</v>
      </c>
      <c r="N48" s="397" t="n">
        <v>15.91086</v>
      </c>
      <c r="O48" s="398" t="n">
        <v>1.389072</v>
      </c>
      <c r="P48" s="398" t="n">
        <f aca="false">O48+N48</f>
        <v>17.299932</v>
      </c>
      <c r="Q48" s="401" t="n">
        <f aca="false">(P48/L48-1)</f>
        <v>0.235380817274034</v>
      </c>
    </row>
    <row r="49" s="377" customFormat="true" ht="18" hidden="false" customHeight="true" outlineLevel="0" collapsed="false">
      <c r="A49" s="396" t="s">
        <v>206</v>
      </c>
      <c r="B49" s="397" t="n">
        <v>0.7336637</v>
      </c>
      <c r="C49" s="398" t="n">
        <v>0.76406</v>
      </c>
      <c r="D49" s="398" t="n">
        <f aca="false">C49+B49</f>
        <v>1.4977237</v>
      </c>
      <c r="E49" s="399" t="n">
        <f aca="false">D49/$D$8</f>
        <v>0.000162438445426037</v>
      </c>
      <c r="F49" s="400" t="n">
        <v>1.24234495</v>
      </c>
      <c r="G49" s="398" t="n">
        <v>0.30537485</v>
      </c>
      <c r="H49" s="398" t="n">
        <f aca="false">G49+F49</f>
        <v>1.5477198</v>
      </c>
      <c r="I49" s="399" t="n">
        <f aca="false">(D49/H49-1)</f>
        <v>-0.0323030693281821</v>
      </c>
      <c r="J49" s="398" t="n">
        <v>10.077287</v>
      </c>
      <c r="K49" s="398" t="n">
        <v>2.6833455</v>
      </c>
      <c r="L49" s="398" t="n">
        <f aca="false">K49+J49</f>
        <v>12.7606325</v>
      </c>
      <c r="M49" s="399" t="n">
        <f aca="false">(L49/$L$8)</f>
        <v>0.000180827840041676</v>
      </c>
      <c r="N49" s="397" t="n">
        <v>9.2673834</v>
      </c>
      <c r="O49" s="398" t="n">
        <v>5.1436187</v>
      </c>
      <c r="P49" s="398" t="n">
        <f aca="false">O49+N49</f>
        <v>14.4110021</v>
      </c>
      <c r="Q49" s="401" t="n">
        <f aca="false">(P49/L49-1)</f>
        <v>0.129332899446795</v>
      </c>
    </row>
    <row r="50" s="377" customFormat="true" ht="18" hidden="false" customHeight="true" outlineLevel="0" collapsed="false">
      <c r="A50" s="396" t="s">
        <v>203</v>
      </c>
      <c r="B50" s="397" t="n">
        <v>1.15036845</v>
      </c>
      <c r="C50" s="398" t="n">
        <v>0</v>
      </c>
      <c r="D50" s="398" t="n">
        <f aca="false">C50+B50</f>
        <v>1.15036845</v>
      </c>
      <c r="E50" s="399" t="n">
        <f aca="false">D50/$D$8</f>
        <v>0.000124765377409171</v>
      </c>
      <c r="F50" s="400" t="n">
        <v>1.1234685</v>
      </c>
      <c r="G50" s="398"/>
      <c r="H50" s="398" t="n">
        <f aca="false">G50+F50</f>
        <v>1.1234685</v>
      </c>
      <c r="I50" s="399" t="n">
        <f aca="false">(D50/H50-1)</f>
        <v>0.023943661971831</v>
      </c>
      <c r="J50" s="398" t="n">
        <v>8.0900281</v>
      </c>
      <c r="K50" s="398" t="n">
        <v>1.40037975</v>
      </c>
      <c r="L50" s="398" t="n">
        <f aca="false">K50+J50</f>
        <v>9.49040785</v>
      </c>
      <c r="M50" s="399" t="n">
        <f aca="false">(L50/$L$8)</f>
        <v>0.000134486276650477</v>
      </c>
      <c r="N50" s="397" t="n">
        <v>7.24980025</v>
      </c>
      <c r="O50" s="398" t="n">
        <v>4.3852193</v>
      </c>
      <c r="P50" s="398" t="n">
        <f aca="false">O50+N50</f>
        <v>11.63501955</v>
      </c>
      <c r="Q50" s="401" t="n">
        <f aca="false">(P50/L50-1)</f>
        <v>0.2259767687434</v>
      </c>
    </row>
    <row r="51" s="377" customFormat="true" ht="18" hidden="false" customHeight="true" outlineLevel="0" collapsed="false">
      <c r="A51" s="402" t="s">
        <v>204</v>
      </c>
      <c r="B51" s="403" t="n">
        <v>0.80978142</v>
      </c>
      <c r="C51" s="404" t="n">
        <v>0.03428226</v>
      </c>
      <c r="D51" s="404" t="n">
        <f aca="false">C51+B51</f>
        <v>0.84406368</v>
      </c>
      <c r="E51" s="405" t="n">
        <f aca="false">D51/$D$8</f>
        <v>9.15445165351793E-005</v>
      </c>
      <c r="F51" s="406" t="n">
        <v>1.09765848</v>
      </c>
      <c r="G51" s="404" t="n">
        <v>0.05134512</v>
      </c>
      <c r="H51" s="404" t="n">
        <f aca="false">G51+F51</f>
        <v>1.1490036</v>
      </c>
      <c r="I51" s="405" t="s">
        <v>175</v>
      </c>
      <c r="J51" s="404" t="n">
        <v>7.62647226</v>
      </c>
      <c r="K51" s="404" t="n">
        <v>0.13681596</v>
      </c>
      <c r="L51" s="404" t="n">
        <f aca="false">K51+J51</f>
        <v>7.76328822</v>
      </c>
      <c r="M51" s="405" t="n">
        <f aca="false">(L51/$L$8)</f>
        <v>0.000110011681665747</v>
      </c>
      <c r="N51" s="403" t="n">
        <v>15.96113148</v>
      </c>
      <c r="O51" s="404" t="n">
        <v>0.1401033</v>
      </c>
      <c r="P51" s="404" t="n">
        <f aca="false">O51+N51</f>
        <v>16.10123478</v>
      </c>
      <c r="Q51" s="407" t="n">
        <f aca="false">(P51/L51-1)</f>
        <v>1.07402254350412</v>
      </c>
    </row>
    <row r="52" s="377" customFormat="true" ht="18" hidden="false" customHeight="true" outlineLevel="0" collapsed="false">
      <c r="A52" s="402" t="s">
        <v>198</v>
      </c>
      <c r="B52" s="403" t="n">
        <v>0.35963109</v>
      </c>
      <c r="C52" s="404" t="n">
        <v>0.41798106</v>
      </c>
      <c r="D52" s="404" t="n">
        <f aca="false">C52+B52</f>
        <v>0.77761215</v>
      </c>
      <c r="E52" s="405" t="n">
        <f aca="false">D52/$D$8</f>
        <v>8.43373906618412E-005</v>
      </c>
      <c r="F52" s="406" t="n">
        <v>2.99281878</v>
      </c>
      <c r="G52" s="404" t="n">
        <v>2.59087815</v>
      </c>
      <c r="H52" s="404" t="n">
        <f aca="false">G52+F52</f>
        <v>5.58369693</v>
      </c>
      <c r="I52" s="405" t="n">
        <f aca="false">(D52/H52-1)</f>
        <v>-0.86073525125942</v>
      </c>
      <c r="J52" s="404" t="n">
        <v>22.3915104</v>
      </c>
      <c r="K52" s="404" t="n">
        <v>9.35877726</v>
      </c>
      <c r="L52" s="404" t="n">
        <f aca="false">K52+J52</f>
        <v>31.75028766</v>
      </c>
      <c r="M52" s="405" t="n">
        <f aca="false">(L52/$L$8)</f>
        <v>0.000449925655194575</v>
      </c>
      <c r="N52" s="403" t="n">
        <v>32.66947404</v>
      </c>
      <c r="O52" s="404" t="n">
        <v>7.27817076</v>
      </c>
      <c r="P52" s="404" t="n">
        <f aca="false">O52+N52</f>
        <v>39.9476448</v>
      </c>
      <c r="Q52" s="407" t="n">
        <f aca="false">(P52/L52-1)</f>
        <v>0.258182137679568</v>
      </c>
    </row>
    <row r="53" s="377" customFormat="true" ht="18" hidden="false" customHeight="true" outlineLevel="0" collapsed="false">
      <c r="A53" s="408" t="s">
        <v>211</v>
      </c>
      <c r="B53" s="409" t="n">
        <v>665.46436127</v>
      </c>
      <c r="C53" s="410" t="n">
        <v>184.1643724</v>
      </c>
      <c r="D53" s="410" t="n">
        <f aca="false">C53+B53</f>
        <v>849.62873367</v>
      </c>
      <c r="E53" s="411" t="n">
        <f aca="false">D53/$D$8</f>
        <v>0.0921480849148927</v>
      </c>
      <c r="F53" s="412" t="n">
        <v>531.83894378</v>
      </c>
      <c r="G53" s="410" t="n">
        <v>204.16898612</v>
      </c>
      <c r="H53" s="410" t="n">
        <f aca="false">G53+F53</f>
        <v>736.0079299</v>
      </c>
      <c r="I53" s="411" t="n">
        <f aca="false">(D53/H53-1)</f>
        <v>0.154374428799208</v>
      </c>
      <c r="J53" s="410" t="n">
        <v>5136.92552699</v>
      </c>
      <c r="K53" s="410" t="n">
        <v>1531.94937059</v>
      </c>
      <c r="L53" s="410" t="n">
        <f aca="false">K53+J53</f>
        <v>6668.87489758001</v>
      </c>
      <c r="M53" s="411" t="n">
        <f aca="false">(L53/$L$8)</f>
        <v>0.0945030148966008</v>
      </c>
      <c r="N53" s="409" t="n">
        <v>4640.91342781999</v>
      </c>
      <c r="O53" s="410" t="n">
        <v>1394.03201633</v>
      </c>
      <c r="P53" s="410" t="n">
        <f aca="false">O53+N53</f>
        <v>6034.94544415</v>
      </c>
      <c r="Q53" s="413" t="n">
        <f aca="false">(P53/L53-1)</f>
        <v>-0.0950579315350555</v>
      </c>
    </row>
    <row r="54" customFormat="false" ht="14.8" hidden="false" customHeight="true" outlineLevel="0" collapsed="false">
      <c r="A54" s="206" t="s">
        <v>212</v>
      </c>
    </row>
    <row r="55" customFormat="false" ht="14.8" hidden="false" customHeight="false" outlineLevel="0" collapsed="false">
      <c r="A55" s="345" t="s">
        <v>15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I3 Q3 Q5 I5 Q54:Q65536 I54:I65536">
    <cfRule type="cellIs" priority="2" operator="lessThan" aboveAverage="0" equalAverage="0" bottom="0" percent="0" rank="0" text="" dxfId="32">
      <formula>0</formula>
    </cfRule>
  </conditionalFormatting>
  <conditionalFormatting sqref="Q8:Q53 I8:I53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I7 Q7">
    <cfRule type="cellIs" priority="5" operator="lessThan" aboveAverage="0" equalAverage="0" bottom="0" percent="0" rank="0" text="" dxfId="3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8" activeCellId="0" sqref="T48:W4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0.24"/>
    <col collapsed="false" customWidth="true" hidden="false" outlineLevel="0" max="3" min="2" style="266" width="11.12"/>
    <col collapsed="false" customWidth="true" hidden="false" outlineLevel="0" max="4" min="4" style="266" width="8.74"/>
    <col collapsed="false" customWidth="true" hidden="false" outlineLevel="0" max="5" min="5" style="266" width="10.5"/>
    <col collapsed="false" customWidth="true" hidden="false" outlineLevel="0" max="6" min="6" style="266" width="11.12"/>
    <col collapsed="false" customWidth="true" hidden="false" outlineLevel="0" max="7" min="7" style="266" width="9.49"/>
    <col collapsed="false" customWidth="true" hidden="false" outlineLevel="0" max="9" min="8" style="266" width="11.12"/>
    <col collapsed="false" customWidth="true" hidden="false" outlineLevel="0" max="10" min="10" style="266" width="8.61"/>
    <col collapsed="false" customWidth="true" hidden="false" outlineLevel="0" max="11" min="11" style="266" width="11.37"/>
    <col collapsed="false" customWidth="true" hidden="false" outlineLevel="0" max="12" min="12" style="266" width="11.12"/>
    <col collapsed="false" customWidth="true" hidden="false" outlineLevel="0" max="13" min="13" style="266" width="9.86"/>
    <col collapsed="false" customWidth="true" hidden="false" outlineLevel="0" max="15" min="14" style="266" width="12.37"/>
    <col collapsed="false" customWidth="true" hidden="false" outlineLevel="0" max="16" min="16" style="266" width="8.61"/>
    <col collapsed="false" customWidth="true" hidden="false" outlineLevel="0" max="17" min="17" style="266" width="10.25"/>
    <col collapsed="false" customWidth="true" hidden="false" outlineLevel="0" max="18" min="18" style="266" width="12.37"/>
    <col collapsed="false" customWidth="true" hidden="false" outlineLevel="0" max="19" min="19" style="266" width="9.49"/>
    <col collapsed="false" customWidth="true" hidden="false" outlineLevel="0" max="21" min="20" style="266" width="12.37"/>
    <col collapsed="false" customWidth="true" hidden="false" outlineLevel="0" max="22" min="22" style="266" width="8.24"/>
    <col collapsed="false" customWidth="true" hidden="false" outlineLevel="0" max="23" min="23" style="266" width="10.25"/>
    <col collapsed="false" customWidth="true" hidden="false" outlineLevel="0" max="24" min="24" style="266" width="12.37"/>
    <col collapsed="false" customWidth="true" hidden="false" outlineLevel="0" max="25" min="25" style="266" width="10.61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34</v>
      </c>
      <c r="Y1" s="267"/>
    </row>
    <row r="2" customFormat="false" ht="5.4" hidden="false" customHeight="true" outlineLevel="0" collapsed="false"/>
    <row r="3" customFormat="false" ht="24.6" hidden="false" customHeight="true" outlineLevel="0" collapsed="false">
      <c r="A3" s="414" t="s">
        <v>214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</row>
    <row r="4" customFormat="false" ht="17.2" hidden="false" customHeight="true" outlineLevel="0" collapsed="false">
      <c r="A4" s="415" t="s">
        <v>215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</row>
    <row r="5" s="418" customFormat="true" ht="16" hidden="false" customHeight="true" outlineLevel="0" collapsed="false">
      <c r="A5" s="270" t="s">
        <v>216</v>
      </c>
      <c r="B5" s="416" t="s">
        <v>81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7" t="s">
        <v>82</v>
      </c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</row>
    <row r="6" s="423" customFormat="true" ht="26.25" hidden="false" customHeight="true" outlineLevel="0" collapsed="false">
      <c r="A6" s="270"/>
      <c r="B6" s="419" t="s">
        <v>83</v>
      </c>
      <c r="C6" s="419"/>
      <c r="D6" s="419"/>
      <c r="E6" s="419"/>
      <c r="F6" s="419"/>
      <c r="G6" s="420" t="s">
        <v>84</v>
      </c>
      <c r="H6" s="419" t="s">
        <v>85</v>
      </c>
      <c r="I6" s="419"/>
      <c r="J6" s="419"/>
      <c r="K6" s="419"/>
      <c r="L6" s="419"/>
      <c r="M6" s="421" t="s">
        <v>86</v>
      </c>
      <c r="N6" s="419" t="s">
        <v>87</v>
      </c>
      <c r="O6" s="419"/>
      <c r="P6" s="419"/>
      <c r="Q6" s="419"/>
      <c r="R6" s="419"/>
      <c r="S6" s="420" t="s">
        <v>84</v>
      </c>
      <c r="T6" s="419" t="s">
        <v>88</v>
      </c>
      <c r="U6" s="419"/>
      <c r="V6" s="419"/>
      <c r="W6" s="419"/>
      <c r="X6" s="419"/>
      <c r="Y6" s="422" t="s">
        <v>86</v>
      </c>
    </row>
    <row r="7" s="288" customFormat="true" ht="26.25" hidden="false" customHeight="true" outlineLevel="0" collapsed="false">
      <c r="A7" s="270"/>
      <c r="B7" s="424" t="s">
        <v>49</v>
      </c>
      <c r="C7" s="424"/>
      <c r="D7" s="425" t="s">
        <v>50</v>
      </c>
      <c r="E7" s="425"/>
      <c r="F7" s="426" t="s">
        <v>51</v>
      </c>
      <c r="G7" s="420"/>
      <c r="H7" s="424" t="s">
        <v>49</v>
      </c>
      <c r="I7" s="424"/>
      <c r="J7" s="425" t="s">
        <v>50</v>
      </c>
      <c r="K7" s="425"/>
      <c r="L7" s="426" t="s">
        <v>51</v>
      </c>
      <c r="M7" s="421"/>
      <c r="N7" s="424" t="s">
        <v>49</v>
      </c>
      <c r="O7" s="424"/>
      <c r="P7" s="425" t="s">
        <v>50</v>
      </c>
      <c r="Q7" s="425"/>
      <c r="R7" s="426" t="s">
        <v>51</v>
      </c>
      <c r="S7" s="420"/>
      <c r="T7" s="424" t="s">
        <v>49</v>
      </c>
      <c r="U7" s="424"/>
      <c r="V7" s="425" t="s">
        <v>50</v>
      </c>
      <c r="W7" s="425"/>
      <c r="X7" s="426" t="s">
        <v>51</v>
      </c>
      <c r="Y7" s="422"/>
    </row>
    <row r="8" s="430" customFormat="true" ht="21.4" hidden="false" customHeight="true" outlineLevel="0" collapsed="false">
      <c r="A8" s="270"/>
      <c r="B8" s="427" t="s">
        <v>53</v>
      </c>
      <c r="C8" s="428" t="s">
        <v>54</v>
      </c>
      <c r="D8" s="429" t="s">
        <v>53</v>
      </c>
      <c r="E8" s="428" t="s">
        <v>54</v>
      </c>
      <c r="F8" s="426"/>
      <c r="G8" s="420"/>
      <c r="H8" s="427" t="s">
        <v>53</v>
      </c>
      <c r="I8" s="428" t="s">
        <v>54</v>
      </c>
      <c r="J8" s="429" t="s">
        <v>53</v>
      </c>
      <c r="K8" s="428" t="s">
        <v>54</v>
      </c>
      <c r="L8" s="426"/>
      <c r="M8" s="421"/>
      <c r="N8" s="427" t="s">
        <v>53</v>
      </c>
      <c r="O8" s="428" t="s">
        <v>54</v>
      </c>
      <c r="P8" s="429" t="s">
        <v>53</v>
      </c>
      <c r="Q8" s="428" t="s">
        <v>54</v>
      </c>
      <c r="R8" s="426"/>
      <c r="S8" s="420"/>
      <c r="T8" s="427" t="s">
        <v>53</v>
      </c>
      <c r="U8" s="428" t="s">
        <v>54</v>
      </c>
      <c r="V8" s="429" t="s">
        <v>53</v>
      </c>
      <c r="W8" s="428" t="s">
        <v>54</v>
      </c>
      <c r="X8" s="426"/>
      <c r="Y8" s="422"/>
    </row>
    <row r="9" s="342" customFormat="true" ht="18" hidden="false" customHeight="true" outlineLevel="0" collapsed="false">
      <c r="A9" s="431" t="s">
        <v>47</v>
      </c>
      <c r="B9" s="432" t="n">
        <f aca="false">B10+B32+B48+B59+B79+B86</f>
        <v>1506665.39802</v>
      </c>
      <c r="C9" s="433" t="n">
        <f aca="false">C10+C32+C48+C59+C79+C86</f>
        <v>1359014.54964</v>
      </c>
      <c r="D9" s="434" t="n">
        <f aca="false">D10+D32+D48+D59+D79+D86</f>
        <v>1601.75803</v>
      </c>
      <c r="E9" s="433" t="n">
        <f aca="false">E10+E32+E48+E59+E79+E86</f>
        <v>3650.11144</v>
      </c>
      <c r="F9" s="434" t="n">
        <f aca="false">SUM(B9:E9)</f>
        <v>2870931.81713</v>
      </c>
      <c r="G9" s="435" t="n">
        <f aca="false">F9/$F$9</f>
        <v>1</v>
      </c>
      <c r="H9" s="432" t="n">
        <f aca="false">H10+H32+H48+H59+H79+H86</f>
        <v>1292827.33914</v>
      </c>
      <c r="I9" s="433" t="n">
        <f aca="false">I10+I32+I48+I59+I79+I86</f>
        <v>1197285.89017</v>
      </c>
      <c r="J9" s="434" t="n">
        <f aca="false">J10+J32+J48+J59+J79+J86</f>
        <v>2148.65956</v>
      </c>
      <c r="K9" s="433" t="n">
        <f aca="false">K10+K32+K48+K59+K79+K86</f>
        <v>2332.06751</v>
      </c>
      <c r="L9" s="434" t="n">
        <f aca="false">SUM(H9:K9)</f>
        <v>2494593.95638</v>
      </c>
      <c r="M9" s="436" t="n">
        <f aca="false">IF(ISERROR(F9/L9-1),"         /0",(F9/L9-1))</f>
        <v>0.150861369557761</v>
      </c>
      <c r="N9" s="432" t="n">
        <f aca="false">N10+N32+N48+N59+N79+N86</f>
        <v>12989481.37068</v>
      </c>
      <c r="O9" s="433" t="n">
        <f aca="false">O10+O32+O48+O59+O79+O86</f>
        <v>12437215.35188</v>
      </c>
      <c r="P9" s="434" t="n">
        <f aca="false">P10+P32+P48+P59+P79+P86</f>
        <v>33766.52462</v>
      </c>
      <c r="Q9" s="433" t="n">
        <f aca="false">Q10+Q32+Q48+Q59+Q79+Q86</f>
        <v>40840.86836</v>
      </c>
      <c r="R9" s="434" t="n">
        <f aca="false">SUM(N9:Q9)</f>
        <v>25501304.11554</v>
      </c>
      <c r="S9" s="435" t="n">
        <f aca="false">R9/$R$9</f>
        <v>1</v>
      </c>
      <c r="T9" s="432" t="n">
        <f aca="false">T10+T32+T48+T59+T79+T86</f>
        <v>11342438.0184</v>
      </c>
      <c r="U9" s="433" t="n">
        <f aca="false">U10+U32+U48+U59+U79+U86</f>
        <v>11031374.16296</v>
      </c>
      <c r="V9" s="434" t="n">
        <f aca="false">V10+V32+V48+V59+V79+V86</f>
        <v>30009.2345</v>
      </c>
      <c r="W9" s="433" t="n">
        <f aca="false">W10+W32+W48+W59+W79+W86</f>
        <v>31143.91815</v>
      </c>
      <c r="X9" s="434" t="n">
        <f aca="false">SUM(T9:W9)</f>
        <v>22434965.33401</v>
      </c>
      <c r="Y9" s="437" t="n">
        <f aca="false">IF(ISERROR(R9/X9-1),"         /0",(R9/X9-1))</f>
        <v>0.13667677822892</v>
      </c>
    </row>
    <row r="10" s="445" customFormat="true" ht="19.2" hidden="false" customHeight="true" outlineLevel="0" collapsed="false">
      <c r="A10" s="438" t="s">
        <v>217</v>
      </c>
      <c r="B10" s="439" t="n">
        <f aca="false">SUM(B11:B31)</f>
        <v>384869.33064</v>
      </c>
      <c r="C10" s="440" t="n">
        <f aca="false">SUM(C11:C31)</f>
        <v>343188.95183</v>
      </c>
      <c r="D10" s="441" t="n">
        <f aca="false">SUM(D11:D31)</f>
        <v>0</v>
      </c>
      <c r="E10" s="440" t="n">
        <f aca="false">SUM(E11:E31)</f>
        <v>0</v>
      </c>
      <c r="F10" s="441" t="n">
        <f aca="false">SUM(B10:E10)</f>
        <v>728058.28247</v>
      </c>
      <c r="G10" s="442" t="n">
        <f aca="false">F10/$F$9</f>
        <v>0.25359650763069</v>
      </c>
      <c r="H10" s="439" t="n">
        <f aca="false">SUM(H11:H31)</f>
        <v>352964.11805</v>
      </c>
      <c r="I10" s="440" t="n">
        <f aca="false">SUM(I11:I31)</f>
        <v>319052.28615</v>
      </c>
      <c r="J10" s="441" t="n">
        <f aca="false">SUM(J11:J31)</f>
        <v>4.90032</v>
      </c>
      <c r="K10" s="440" t="n">
        <f aca="false">SUM(K11:K31)</f>
        <v>3.35014</v>
      </c>
      <c r="L10" s="441" t="n">
        <f aca="false">SUM(H10:K10)</f>
        <v>672024.65466</v>
      </c>
      <c r="M10" s="443" t="n">
        <f aca="false">IF(ISERROR(F10/L10-1),"         /0",(F10/L10-1))</f>
        <v>0.0833803156200412</v>
      </c>
      <c r="N10" s="439" t="n">
        <f aca="false">SUM(N11:N31)</f>
        <v>3560112.39769</v>
      </c>
      <c r="O10" s="440" t="n">
        <f aca="false">SUM(O11:O31)</f>
        <v>3425798.31858</v>
      </c>
      <c r="P10" s="441" t="n">
        <f aca="false">SUM(P11:P31)</f>
        <v>2245.77699</v>
      </c>
      <c r="Q10" s="440" t="n">
        <f aca="false">SUM(Q11:Q31)</f>
        <v>982.2607</v>
      </c>
      <c r="R10" s="441" t="n">
        <f aca="false">SUM(N10:Q10)</f>
        <v>6989138.75396</v>
      </c>
      <c r="S10" s="442" t="n">
        <f aca="false">R10/$R$9</f>
        <v>0.274069856282407</v>
      </c>
      <c r="T10" s="439" t="n">
        <f aca="false">SUM(T11:T31)</f>
        <v>3324737.49975</v>
      </c>
      <c r="U10" s="440" t="n">
        <f aca="false">SUM(U11:U31)</f>
        <v>3217121.33082</v>
      </c>
      <c r="V10" s="441" t="n">
        <f aca="false">SUM(V11:V31)</f>
        <v>2047.96058</v>
      </c>
      <c r="W10" s="440" t="n">
        <f aca="false">SUM(W11:W31)</f>
        <v>1061.03461</v>
      </c>
      <c r="X10" s="441" t="n">
        <f aca="false">SUM(T10:W10)</f>
        <v>6544967.82576</v>
      </c>
      <c r="Y10" s="444" t="n">
        <f aca="false">IF(ISERROR(R10/X10-1),"         /0",(R10/X10-1))</f>
        <v>0.0678644937644781</v>
      </c>
    </row>
    <row r="11" customFormat="false" ht="19.2" hidden="false" customHeight="true" outlineLevel="0" collapsed="false">
      <c r="A11" s="446" t="s">
        <v>218</v>
      </c>
      <c r="B11" s="447" t="n">
        <v>72072.5632</v>
      </c>
      <c r="C11" s="448" t="n">
        <v>66804.342</v>
      </c>
      <c r="D11" s="449" t="n">
        <v>0</v>
      </c>
      <c r="E11" s="448" t="n">
        <v>0</v>
      </c>
      <c r="F11" s="449" t="n">
        <f aca="false">SUM(B11:E11)</f>
        <v>138876.9052</v>
      </c>
      <c r="G11" s="450" t="n">
        <f aca="false">F11/$F$9</f>
        <v>0.0483734599238347</v>
      </c>
      <c r="H11" s="447" t="n">
        <v>71878.6112</v>
      </c>
      <c r="I11" s="448" t="n">
        <v>68271.104</v>
      </c>
      <c r="J11" s="449" t="n">
        <v>0</v>
      </c>
      <c r="K11" s="448" t="n">
        <v>0</v>
      </c>
      <c r="L11" s="449" t="n">
        <f aca="false">SUM(H11:K11)</f>
        <v>140149.7152</v>
      </c>
      <c r="M11" s="451" t="n">
        <f aca="false">IF(ISERROR(F11/L11-1),"         /0",(F11/L11-1))</f>
        <v>-0.00908178798782156</v>
      </c>
      <c r="N11" s="447" t="n">
        <v>666579.0824</v>
      </c>
      <c r="O11" s="448" t="n">
        <v>659788.338</v>
      </c>
      <c r="P11" s="449" t="n">
        <v>160.0104</v>
      </c>
      <c r="Q11" s="448" t="n">
        <v>589.1292</v>
      </c>
      <c r="R11" s="449" t="n">
        <f aca="false">SUM(N11:Q11)</f>
        <v>1327116.56</v>
      </c>
      <c r="S11" s="450" t="n">
        <f aca="false">R11/$R$9</f>
        <v>0.0520411251905851</v>
      </c>
      <c r="T11" s="447" t="n">
        <v>663633.4364</v>
      </c>
      <c r="U11" s="448" t="n">
        <v>651683.5688</v>
      </c>
      <c r="V11" s="449" t="n">
        <v>349.1136</v>
      </c>
      <c r="W11" s="448" t="n">
        <v>339.416</v>
      </c>
      <c r="X11" s="449" t="n">
        <f aca="false">SUM(T11:W11)</f>
        <v>1316005.5348</v>
      </c>
      <c r="Y11" s="452" t="n">
        <f aca="false">IF(ISERROR(R11/X11-1),"         /0",(R11/X11-1))</f>
        <v>0.00844299275814864</v>
      </c>
    </row>
    <row r="12" customFormat="false" ht="19.2" hidden="false" customHeight="true" outlineLevel="0" collapsed="false">
      <c r="A12" s="446" t="s">
        <v>219</v>
      </c>
      <c r="B12" s="447" t="n">
        <v>42557.44988</v>
      </c>
      <c r="C12" s="448" t="n">
        <v>36327.68568</v>
      </c>
      <c r="D12" s="449" t="n">
        <v>0</v>
      </c>
      <c r="E12" s="448" t="n">
        <v>0</v>
      </c>
      <c r="F12" s="449" t="n">
        <f aca="false">SUM(B12:E12)</f>
        <v>78885.13556</v>
      </c>
      <c r="G12" s="450" t="n">
        <f aca="false">F12/$F$9</f>
        <v>0.027477188796096</v>
      </c>
      <c r="H12" s="447" t="n">
        <v>47397.95676</v>
      </c>
      <c r="I12" s="448" t="n">
        <v>40750.22116</v>
      </c>
      <c r="J12" s="449"/>
      <c r="K12" s="448"/>
      <c r="L12" s="449" t="n">
        <f aca="false">SUM(H12:K12)</f>
        <v>88148.17792</v>
      </c>
      <c r="M12" s="451" t="n">
        <f aca="false">IF(ISERROR(F12/L12-1),"         /0",(F12/L12-1))</f>
        <v>-0.105084898843931</v>
      </c>
      <c r="N12" s="447" t="n">
        <v>464577.20144</v>
      </c>
      <c r="O12" s="448" t="n">
        <v>437245.85256</v>
      </c>
      <c r="P12" s="449"/>
      <c r="Q12" s="448"/>
      <c r="R12" s="449" t="n">
        <f aca="false">SUM(N12:Q12)</f>
        <v>901823.054</v>
      </c>
      <c r="S12" s="450" t="n">
        <f aca="false">R12/$R$9</f>
        <v>0.0353638013928255</v>
      </c>
      <c r="T12" s="447" t="n">
        <v>471845.92312</v>
      </c>
      <c r="U12" s="448" t="n">
        <v>444212.04256</v>
      </c>
      <c r="V12" s="449" t="n">
        <v>469.72024</v>
      </c>
      <c r="W12" s="448" t="n">
        <v>449.81684</v>
      </c>
      <c r="X12" s="449" t="n">
        <f aca="false">SUM(T12:W12)</f>
        <v>916977.50276</v>
      </c>
      <c r="Y12" s="452" t="n">
        <f aca="false">IF(ISERROR(R12/X12-1),"         /0",(R12/X12-1))</f>
        <v>-0.0165265218769127</v>
      </c>
    </row>
    <row r="13" customFormat="false" ht="19.2" hidden="false" customHeight="true" outlineLevel="0" collapsed="false">
      <c r="A13" s="446" t="s">
        <v>220</v>
      </c>
      <c r="B13" s="447" t="n">
        <v>30825.46296</v>
      </c>
      <c r="C13" s="448" t="n">
        <v>29166.70464</v>
      </c>
      <c r="D13" s="449" t="n">
        <v>0</v>
      </c>
      <c r="E13" s="448" t="n">
        <v>0</v>
      </c>
      <c r="F13" s="449" t="n">
        <f aca="false">SUM(B13:E13)</f>
        <v>59992.1676</v>
      </c>
      <c r="G13" s="450" t="n">
        <f aca="false">F13/$F$9</f>
        <v>0.0208964097447541</v>
      </c>
      <c r="H13" s="447" t="n">
        <v>31937.8356</v>
      </c>
      <c r="I13" s="448" t="n">
        <v>29352.9168</v>
      </c>
      <c r="J13" s="449" t="n">
        <v>4.90032</v>
      </c>
      <c r="K13" s="448"/>
      <c r="L13" s="449" t="n">
        <f aca="false">SUM(H13:K13)</f>
        <v>61295.65272</v>
      </c>
      <c r="M13" s="451" t="n">
        <f aca="false">IF(ISERROR(F13/L13-1),"         /0",(F13/L13-1))</f>
        <v>-0.0212655394331855</v>
      </c>
      <c r="N13" s="447" t="n">
        <v>306490.5144</v>
      </c>
      <c r="O13" s="448" t="n">
        <v>295805.36664</v>
      </c>
      <c r="P13" s="449" t="n">
        <v>34.30224</v>
      </c>
      <c r="Q13" s="448" t="n">
        <v>4.90032</v>
      </c>
      <c r="R13" s="449" t="n">
        <f aca="false">SUM(N13:Q13)</f>
        <v>602335.0836</v>
      </c>
      <c r="S13" s="450" t="n">
        <f aca="false">R13/$R$9</f>
        <v>0.0236197757130761</v>
      </c>
      <c r="T13" s="447" t="n">
        <v>284341.068</v>
      </c>
      <c r="U13" s="448" t="n">
        <v>274190.05512</v>
      </c>
      <c r="V13" s="449" t="n">
        <v>362.62368</v>
      </c>
      <c r="W13" s="448"/>
      <c r="X13" s="449" t="n">
        <f aca="false">SUM(T13:W13)</f>
        <v>558893.7468</v>
      </c>
      <c r="Y13" s="452" t="n">
        <f aca="false">IF(ISERROR(R13/X13-1),"         /0",(R13/X13-1))</f>
        <v>0.0777273623988952</v>
      </c>
    </row>
    <row r="14" customFormat="false" ht="19.2" hidden="false" customHeight="true" outlineLevel="0" collapsed="false">
      <c r="A14" s="446" t="s">
        <v>221</v>
      </c>
      <c r="B14" s="447" t="n">
        <v>24729.52925</v>
      </c>
      <c r="C14" s="448" t="n">
        <v>22837.164</v>
      </c>
      <c r="D14" s="449" t="n">
        <v>0</v>
      </c>
      <c r="E14" s="448" t="n">
        <v>0</v>
      </c>
      <c r="F14" s="449" t="n">
        <f aca="false">SUM(B14:E14)</f>
        <v>47566.69325</v>
      </c>
      <c r="G14" s="450" t="n">
        <f aca="false">F14/$F$9</f>
        <v>0.0165683813757553</v>
      </c>
      <c r="H14" s="447" t="n">
        <v>29437.19025</v>
      </c>
      <c r="I14" s="448" t="n">
        <v>26138.96575</v>
      </c>
      <c r="J14" s="449"/>
      <c r="K14" s="448"/>
      <c r="L14" s="449" t="n">
        <f aca="false">SUM(H14:K14)</f>
        <v>55576.156</v>
      </c>
      <c r="M14" s="451" t="n">
        <f aca="false">IF(ISERROR(F14/L14-1),"         /0",(F14/L14-1))</f>
        <v>-0.144116889804326</v>
      </c>
      <c r="N14" s="447" t="n">
        <v>256317.117</v>
      </c>
      <c r="O14" s="448" t="n">
        <v>250818.88375</v>
      </c>
      <c r="P14" s="449" t="n">
        <v>1520.33125</v>
      </c>
      <c r="Q14" s="448"/>
      <c r="R14" s="449" t="n">
        <f aca="false">SUM(N14:Q14)</f>
        <v>508656.332</v>
      </c>
      <c r="S14" s="450" t="n">
        <f aca="false">R14/$R$9</f>
        <v>0.0199462870485135</v>
      </c>
      <c r="T14" s="447" t="n">
        <v>264509.0195</v>
      </c>
      <c r="U14" s="448" t="n">
        <v>256306.38525</v>
      </c>
      <c r="V14" s="449" t="n">
        <v>0</v>
      </c>
      <c r="W14" s="448"/>
      <c r="X14" s="449" t="n">
        <f aca="false">SUM(T14:W14)</f>
        <v>520815.40475</v>
      </c>
      <c r="Y14" s="452" t="n">
        <f aca="false">IF(ISERROR(R14/X14-1),"         /0",(R14/X14-1))</f>
        <v>-0.023346223324244</v>
      </c>
    </row>
    <row r="15" customFormat="false" ht="19.2" hidden="false" customHeight="true" outlineLevel="0" collapsed="false">
      <c r="A15" s="446" t="s">
        <v>222</v>
      </c>
      <c r="B15" s="447" t="n">
        <v>24622.27746</v>
      </c>
      <c r="C15" s="448" t="n">
        <v>21907.32984</v>
      </c>
      <c r="D15" s="449" t="n">
        <v>0</v>
      </c>
      <c r="E15" s="448" t="n">
        <v>0</v>
      </c>
      <c r="F15" s="449" t="n">
        <f aca="false">SUM(B15:E15)</f>
        <v>46529.6073</v>
      </c>
      <c r="G15" s="450" t="n">
        <f aca="false">F15/$F$9</f>
        <v>0.0162071446707204</v>
      </c>
      <c r="H15" s="447" t="n">
        <v>18419.15328</v>
      </c>
      <c r="I15" s="448" t="n">
        <v>17618.75016</v>
      </c>
      <c r="J15" s="449" t="n">
        <v>0</v>
      </c>
      <c r="K15" s="448" t="n">
        <v>0</v>
      </c>
      <c r="L15" s="449" t="n">
        <f aca="false">SUM(H15:K15)</f>
        <v>36037.90344</v>
      </c>
      <c r="M15" s="451" t="n">
        <f aca="false">IF(ISERROR(F15/L15-1),"         /0",(F15/L15-1))</f>
        <v>0.291129695640253</v>
      </c>
      <c r="N15" s="447" t="n">
        <v>198094.83144</v>
      </c>
      <c r="O15" s="448" t="n">
        <v>192904.56306</v>
      </c>
      <c r="P15" s="449" t="n">
        <v>0</v>
      </c>
      <c r="Q15" s="448" t="n">
        <v>0</v>
      </c>
      <c r="R15" s="449" t="n">
        <f aca="false">SUM(N15:Q15)</f>
        <v>390999.3945</v>
      </c>
      <c r="S15" s="450" t="n">
        <f aca="false">R15/$R$9</f>
        <v>0.0153325254555014</v>
      </c>
      <c r="T15" s="447" t="n">
        <v>195006.85644</v>
      </c>
      <c r="U15" s="448" t="n">
        <v>191276.58264</v>
      </c>
      <c r="V15" s="449" t="n">
        <v>9.40704</v>
      </c>
      <c r="W15" s="448" t="n">
        <v>9.40704</v>
      </c>
      <c r="X15" s="449" t="n">
        <f aca="false">SUM(T15:W15)</f>
        <v>386302.25316</v>
      </c>
      <c r="Y15" s="452" t="n">
        <f aca="false">IF(ISERROR(R15/X15-1),"         /0",(R15/X15-1))</f>
        <v>0.0121592387866674</v>
      </c>
    </row>
    <row r="16" customFormat="false" ht="19.2" hidden="false" customHeight="true" outlineLevel="0" collapsed="false">
      <c r="A16" s="446" t="s">
        <v>223</v>
      </c>
      <c r="B16" s="447" t="n">
        <v>21346.8387</v>
      </c>
      <c r="C16" s="448" t="n">
        <v>21352.30524</v>
      </c>
      <c r="D16" s="449" t="n">
        <v>0</v>
      </c>
      <c r="E16" s="448" t="n">
        <v>0</v>
      </c>
      <c r="F16" s="449" t="n">
        <f aca="false">SUM(B16:E16)</f>
        <v>42699.14394</v>
      </c>
      <c r="G16" s="450" t="n">
        <f aca="false">F16/$F$9</f>
        <v>0.0148729216365317</v>
      </c>
      <c r="H16" s="447" t="n">
        <v>21751.36266</v>
      </c>
      <c r="I16" s="448" t="n">
        <v>20480.39211</v>
      </c>
      <c r="J16" s="449"/>
      <c r="K16" s="448"/>
      <c r="L16" s="449" t="n">
        <f aca="false">SUM(H16:K16)</f>
        <v>42231.75477</v>
      </c>
      <c r="M16" s="451" t="n">
        <f aca="false">IF(ISERROR(F16/L16-1),"         /0",(F16/L16-1))</f>
        <v>0.0110672448385218</v>
      </c>
      <c r="N16" s="447" t="n">
        <v>215239.54596</v>
      </c>
      <c r="O16" s="448" t="n">
        <v>216259.05567</v>
      </c>
      <c r="P16" s="449"/>
      <c r="Q16" s="448"/>
      <c r="R16" s="449" t="n">
        <f aca="false">SUM(N16:Q16)</f>
        <v>431498.60163</v>
      </c>
      <c r="S16" s="450" t="n">
        <f aca="false">R16/$R$9</f>
        <v>0.0169206484372324</v>
      </c>
      <c r="T16" s="447" t="n">
        <v>210387.99171</v>
      </c>
      <c r="U16" s="448" t="n">
        <v>205834.36389</v>
      </c>
      <c r="V16" s="449"/>
      <c r="W16" s="448"/>
      <c r="X16" s="449" t="n">
        <f aca="false">SUM(T16:W16)</f>
        <v>416222.3556</v>
      </c>
      <c r="Y16" s="452" t="n">
        <f aca="false">IF(ISERROR(R16/X16-1),"         /0",(R16/X16-1))</f>
        <v>0.0367021276595745</v>
      </c>
    </row>
    <row r="17" customFormat="false" ht="19.2" hidden="false" customHeight="true" outlineLevel="0" collapsed="false">
      <c r="A17" s="446" t="s">
        <v>224</v>
      </c>
      <c r="B17" s="447" t="n">
        <v>17801.1108</v>
      </c>
      <c r="C17" s="448" t="n">
        <v>16914.55155</v>
      </c>
      <c r="D17" s="449" t="n">
        <v>0</v>
      </c>
      <c r="E17" s="448" t="n">
        <v>0</v>
      </c>
      <c r="F17" s="449" t="n">
        <f aca="false">SUM(B17:E17)</f>
        <v>34715.66235</v>
      </c>
      <c r="G17" s="450" t="n">
        <f aca="false">F17/$F$9</f>
        <v>0.0120921235895823</v>
      </c>
      <c r="H17" s="447" t="n">
        <v>15478.5753</v>
      </c>
      <c r="I17" s="448" t="n">
        <v>14207.42415</v>
      </c>
      <c r="J17" s="449"/>
      <c r="K17" s="448"/>
      <c r="L17" s="449" t="n">
        <f aca="false">SUM(H17:K17)</f>
        <v>29685.99945</v>
      </c>
      <c r="M17" s="451" t="n">
        <f aca="false">IF(ISERROR(F17/L17-1),"         /0",(F17/L17-1))</f>
        <v>0.169428787751325</v>
      </c>
      <c r="N17" s="447" t="n">
        <v>166323.51</v>
      </c>
      <c r="O17" s="448" t="n">
        <v>161301.33915</v>
      </c>
      <c r="P17" s="449"/>
      <c r="Q17" s="448"/>
      <c r="R17" s="449" t="n">
        <f aca="false">SUM(N17:Q17)</f>
        <v>327624.84915</v>
      </c>
      <c r="S17" s="450" t="n">
        <f aca="false">R17/$R$9</f>
        <v>0.012847376262234</v>
      </c>
      <c r="T17" s="447" t="n">
        <v>158274.55095</v>
      </c>
      <c r="U17" s="448" t="n">
        <v>156471.46425</v>
      </c>
      <c r="V17" s="449" t="n">
        <v>352.12635</v>
      </c>
      <c r="W17" s="448"/>
      <c r="X17" s="449" t="n">
        <f aca="false">SUM(T17:W17)</f>
        <v>315098.14155</v>
      </c>
      <c r="Y17" s="452" t="n">
        <f aca="false">IF(ISERROR(R17/X17-1),"         /0",(R17/X17-1))</f>
        <v>0.0397549396463586</v>
      </c>
    </row>
    <row r="18" customFormat="false" ht="19.2" hidden="false" customHeight="true" outlineLevel="0" collapsed="false">
      <c r="A18" s="446" t="s">
        <v>225</v>
      </c>
      <c r="B18" s="447" t="n">
        <v>16784.38266</v>
      </c>
      <c r="C18" s="448" t="n">
        <v>14218.27306</v>
      </c>
      <c r="D18" s="449" t="n">
        <v>0</v>
      </c>
      <c r="E18" s="448" t="n">
        <v>0</v>
      </c>
      <c r="F18" s="449" t="n">
        <f aca="false">SUM(B18:E18)</f>
        <v>31002.65572</v>
      </c>
      <c r="G18" s="450" t="n">
        <f aca="false">F18/$F$9</f>
        <v>0.0107988129620552</v>
      </c>
      <c r="H18" s="447" t="n">
        <v>12381.47882</v>
      </c>
      <c r="I18" s="448" t="n">
        <v>10889.0835</v>
      </c>
      <c r="J18" s="449"/>
      <c r="K18" s="448"/>
      <c r="L18" s="449" t="n">
        <f aca="false">SUM(H18:K18)</f>
        <v>23270.56232</v>
      </c>
      <c r="M18" s="451" t="n">
        <f aca="false">IF(ISERROR(F18/L18-1),"         /0",(F18/L18-1))</f>
        <v>0.332269297736506</v>
      </c>
      <c r="N18" s="447" t="n">
        <v>146919.90398</v>
      </c>
      <c r="O18" s="448" t="n">
        <v>136871.55902</v>
      </c>
      <c r="P18" s="449"/>
      <c r="Q18" s="448"/>
      <c r="R18" s="449" t="n">
        <f aca="false">SUM(N18:Q18)</f>
        <v>283791.463</v>
      </c>
      <c r="S18" s="450" t="n">
        <f aca="false">R18/$R$9</f>
        <v>0.0111285078486266</v>
      </c>
      <c r="T18" s="447" t="n">
        <v>127812.51684</v>
      </c>
      <c r="U18" s="448" t="n">
        <v>122575.62738</v>
      </c>
      <c r="V18" s="449"/>
      <c r="W18" s="448"/>
      <c r="X18" s="449" t="n">
        <f aca="false">SUM(T18:W18)</f>
        <v>250388.14422</v>
      </c>
      <c r="Y18" s="452" t="n">
        <f aca="false">IF(ISERROR(R18/X18-1),"         /0",(R18/X18-1))</f>
        <v>0.133406151813045</v>
      </c>
    </row>
    <row r="19" customFormat="false" ht="19.2" hidden="false" customHeight="true" outlineLevel="0" collapsed="false">
      <c r="A19" s="446" t="s">
        <v>226</v>
      </c>
      <c r="B19" s="447" t="n">
        <v>16487.4058</v>
      </c>
      <c r="C19" s="448" t="n">
        <v>13850.54056</v>
      </c>
      <c r="D19" s="449" t="n">
        <v>0</v>
      </c>
      <c r="E19" s="448" t="n">
        <v>0</v>
      </c>
      <c r="F19" s="449" t="n">
        <f aca="false">SUM(B19:E19)</f>
        <v>30337.94636</v>
      </c>
      <c r="G19" s="450" t="n">
        <f aca="false">F19/$F$9</f>
        <v>0.0105672820855523</v>
      </c>
      <c r="H19" s="447"/>
      <c r="I19" s="448"/>
      <c r="J19" s="449"/>
      <c r="K19" s="448"/>
      <c r="L19" s="449" t="n">
        <f aca="false">SUM(H19:K19)</f>
        <v>0</v>
      </c>
      <c r="M19" s="451" t="str">
        <f aca="false">IF(ISERROR(F19/L19-1),"         /0",(F19/L19-1))</f>
        <v>         /0</v>
      </c>
      <c r="N19" s="447" t="n">
        <v>61739.59632</v>
      </c>
      <c r="O19" s="448" t="n">
        <v>55469.34352</v>
      </c>
      <c r="P19" s="449"/>
      <c r="Q19" s="448"/>
      <c r="R19" s="449" t="n">
        <f aca="false">SUM(N19:Q19)</f>
        <v>117208.93984</v>
      </c>
      <c r="S19" s="450" t="n">
        <f aca="false">R19/$R$9</f>
        <v>0.00459619395576618</v>
      </c>
      <c r="T19" s="447" t="n">
        <v>0</v>
      </c>
      <c r="U19" s="448" t="n">
        <v>0</v>
      </c>
      <c r="V19" s="449"/>
      <c r="W19" s="448"/>
      <c r="X19" s="449" t="n">
        <f aca="false">SUM(T19:W19)</f>
        <v>0</v>
      </c>
      <c r="Y19" s="452" t="str">
        <f aca="false">IF(ISERROR(R19/X19-1),"         /0",(R19/X19-1))</f>
        <v>         /0</v>
      </c>
    </row>
    <row r="20" customFormat="false" ht="19.2" hidden="false" customHeight="true" outlineLevel="0" collapsed="false">
      <c r="A20" s="446" t="s">
        <v>227</v>
      </c>
      <c r="B20" s="447" t="n">
        <v>15577.07712</v>
      </c>
      <c r="C20" s="448" t="n">
        <v>13414.41024</v>
      </c>
      <c r="D20" s="449" t="n">
        <v>0</v>
      </c>
      <c r="E20" s="448" t="n">
        <v>0</v>
      </c>
      <c r="F20" s="449" t="n">
        <f aca="false">SUM(B20:E20)</f>
        <v>28991.48736</v>
      </c>
      <c r="G20" s="450" t="n">
        <f aca="false">F20/$F$9</f>
        <v>0.0100982848798486</v>
      </c>
      <c r="H20" s="447" t="n">
        <v>15859.55712</v>
      </c>
      <c r="I20" s="448" t="n">
        <v>13007.63904</v>
      </c>
      <c r="J20" s="449"/>
      <c r="K20" s="448"/>
      <c r="L20" s="449" t="n">
        <f aca="false">SUM(H20:K20)</f>
        <v>28867.19616</v>
      </c>
      <c r="M20" s="451" t="n">
        <f aca="false">IF(ISERROR(F20/L20-1),"         /0",(F20/L20-1))</f>
        <v>0.00430562079223429</v>
      </c>
      <c r="N20" s="447" t="n">
        <v>155662.29888</v>
      </c>
      <c r="O20" s="448" t="n">
        <v>146799.2064</v>
      </c>
      <c r="P20" s="449" t="n">
        <v>2.25984</v>
      </c>
      <c r="Q20" s="448" t="n">
        <v>0</v>
      </c>
      <c r="R20" s="449" t="n">
        <f aca="false">SUM(N20:Q20)</f>
        <v>302463.76512</v>
      </c>
      <c r="S20" s="450" t="n">
        <f aca="false">R20/$R$9</f>
        <v>0.0118607175440759</v>
      </c>
      <c r="T20" s="447" t="n">
        <v>150767.48544</v>
      </c>
      <c r="U20" s="448" t="n">
        <v>143371.02912</v>
      </c>
      <c r="V20" s="449" t="n">
        <v>9.03936</v>
      </c>
      <c r="W20" s="448" t="n">
        <v>0</v>
      </c>
      <c r="X20" s="449" t="n">
        <f aca="false">SUM(T20:W20)</f>
        <v>294147.55392</v>
      </c>
      <c r="Y20" s="452" t="n">
        <f aca="false">IF(ISERROR(R20/X20-1),"         /0",(R20/X20-1))</f>
        <v>0.0282722432642148</v>
      </c>
    </row>
    <row r="21" customFormat="false" ht="19.2" hidden="false" customHeight="true" outlineLevel="0" collapsed="false">
      <c r="A21" s="446" t="s">
        <v>228</v>
      </c>
      <c r="B21" s="447" t="n">
        <v>13426.09416</v>
      </c>
      <c r="C21" s="448" t="n">
        <v>12441.46077</v>
      </c>
      <c r="D21" s="449" t="n">
        <v>0</v>
      </c>
      <c r="E21" s="448" t="n">
        <v>0</v>
      </c>
      <c r="F21" s="449" t="n">
        <f aca="false">SUM(B21:E21)</f>
        <v>25867.55493</v>
      </c>
      <c r="G21" s="450" t="n">
        <f aca="false">F21/$F$9</f>
        <v>0.00901015996815249</v>
      </c>
      <c r="H21" s="447" t="n">
        <v>13776.89472</v>
      </c>
      <c r="I21" s="448" t="n">
        <v>11863.43712</v>
      </c>
      <c r="J21" s="449"/>
      <c r="K21" s="448"/>
      <c r="L21" s="449" t="n">
        <f aca="false">SUM(H21:K21)</f>
        <v>25640.33184</v>
      </c>
      <c r="M21" s="451" t="n">
        <f aca="false">IF(ISERROR(F21/L21-1),"         /0",(F21/L21-1))</f>
        <v>0.00886194029850751</v>
      </c>
      <c r="N21" s="447" t="n">
        <v>115453.24794</v>
      </c>
      <c r="O21" s="448" t="n">
        <v>106308.51516</v>
      </c>
      <c r="P21" s="449" t="n">
        <v>470.39166</v>
      </c>
      <c r="Q21" s="448" t="n">
        <v>334.85508</v>
      </c>
      <c r="R21" s="449" t="n">
        <f aca="false">SUM(N21:Q21)</f>
        <v>222567.00984</v>
      </c>
      <c r="S21" s="450" t="n">
        <f aca="false">R21/$R$9</f>
        <v>0.00872767168422465</v>
      </c>
      <c r="T21" s="447" t="n">
        <v>116928.20484</v>
      </c>
      <c r="U21" s="448" t="n">
        <v>112567.11606</v>
      </c>
      <c r="V21" s="449" t="n">
        <v>135.53658</v>
      </c>
      <c r="W21" s="448"/>
      <c r="X21" s="449" t="n">
        <f aca="false">SUM(T21:W21)</f>
        <v>229630.85748</v>
      </c>
      <c r="Y21" s="452" t="n">
        <f aca="false">IF(ISERROR(R21/X21-1),"         /0",(R21/X21-1))</f>
        <v>-0.0307617526560656</v>
      </c>
    </row>
    <row r="22" customFormat="false" ht="19.2" hidden="false" customHeight="true" outlineLevel="0" collapsed="false">
      <c r="A22" s="446" t="s">
        <v>229</v>
      </c>
      <c r="B22" s="447" t="n">
        <v>13080.7593</v>
      </c>
      <c r="C22" s="448" t="n">
        <v>10356.689</v>
      </c>
      <c r="D22" s="449" t="n">
        <v>0</v>
      </c>
      <c r="E22" s="448" t="n">
        <v>0</v>
      </c>
      <c r="F22" s="449" t="n">
        <f aca="false">SUM(B22:E22)</f>
        <v>23437.4483</v>
      </c>
      <c r="G22" s="450" t="n">
        <f aca="false">F22/$F$9</f>
        <v>0.00816370774121339</v>
      </c>
      <c r="H22" s="447" t="n">
        <v>12310.53495</v>
      </c>
      <c r="I22" s="448" t="n">
        <v>10661.2975</v>
      </c>
      <c r="J22" s="449"/>
      <c r="K22" s="448"/>
      <c r="L22" s="449" t="n">
        <f aca="false">SUM(H22:K22)</f>
        <v>22971.83245</v>
      </c>
      <c r="M22" s="451" t="n">
        <f aca="false">IF(ISERROR(F22/L22-1),"         /0",(F22/L22-1))</f>
        <v>0.0202689903390794</v>
      </c>
      <c r="N22" s="447" t="n">
        <v>136625.61535</v>
      </c>
      <c r="O22" s="448" t="n">
        <v>123953.90175</v>
      </c>
      <c r="P22" s="449"/>
      <c r="Q22" s="448"/>
      <c r="R22" s="449" t="n">
        <f aca="false">SUM(N22:Q22)</f>
        <v>260579.5171</v>
      </c>
      <c r="S22" s="450" t="n">
        <f aca="false">R22/$R$9</f>
        <v>0.0102182820109662</v>
      </c>
      <c r="T22" s="447" t="n">
        <v>130502.9845</v>
      </c>
      <c r="U22" s="448" t="n">
        <v>119354.3134</v>
      </c>
      <c r="V22" s="449"/>
      <c r="W22" s="448"/>
      <c r="X22" s="449" t="n">
        <f aca="false">SUM(T22:W22)</f>
        <v>249857.2979</v>
      </c>
      <c r="Y22" s="452" t="n">
        <f aca="false">IF(ISERROR(R22/X22-1),"         /0",(R22/X22-1))</f>
        <v>0.0429133721132746</v>
      </c>
    </row>
    <row r="23" customFormat="false" ht="19.2" hidden="false" customHeight="true" outlineLevel="0" collapsed="false">
      <c r="A23" s="446" t="s">
        <v>230</v>
      </c>
      <c r="B23" s="447" t="n">
        <v>12717.13144</v>
      </c>
      <c r="C23" s="448" t="n">
        <v>9310.03906</v>
      </c>
      <c r="D23" s="449" t="n">
        <v>0</v>
      </c>
      <c r="E23" s="448" t="n">
        <v>0</v>
      </c>
      <c r="F23" s="449" t="n">
        <f aca="false">SUM(B23:E23)</f>
        <v>22027.1705</v>
      </c>
      <c r="G23" s="450" t="n">
        <f aca="false">F23/$F$9</f>
        <v>0.00767248123712671</v>
      </c>
      <c r="H23" s="447" t="n">
        <v>10599.84296</v>
      </c>
      <c r="I23" s="448" t="n">
        <v>9102.33038</v>
      </c>
      <c r="J23" s="449"/>
      <c r="K23" s="448" t="n">
        <v>3.35014</v>
      </c>
      <c r="L23" s="449" t="n">
        <f aca="false">SUM(H23:K23)</f>
        <v>19705.52348</v>
      </c>
      <c r="M23" s="451" t="n">
        <f aca="false">IF(ISERROR(F23/L23-1),"         /0",(F23/L23-1))</f>
        <v>0.117817069024142</v>
      </c>
      <c r="N23" s="447" t="n">
        <v>124973.62256</v>
      </c>
      <c r="O23" s="448" t="n">
        <v>116655.22494</v>
      </c>
      <c r="P23" s="449"/>
      <c r="Q23" s="448"/>
      <c r="R23" s="449" t="n">
        <f aca="false">SUM(N23:Q23)</f>
        <v>241628.8475</v>
      </c>
      <c r="S23" s="450" t="n">
        <f aca="false">R23/$R$9</f>
        <v>0.00947515650200635</v>
      </c>
      <c r="T23" s="447" t="n">
        <v>81853.97062</v>
      </c>
      <c r="U23" s="448" t="n">
        <v>78728.29</v>
      </c>
      <c r="V23" s="449"/>
      <c r="W23" s="448" t="n">
        <v>3.35014</v>
      </c>
      <c r="X23" s="449" t="n">
        <f aca="false">SUM(T23:W23)</f>
        <v>160585.61076</v>
      </c>
      <c r="Y23" s="452" t="n">
        <f aca="false">IF(ISERROR(R23/X23-1),"         /0",(R23/X23-1))</f>
        <v>0.504673092168398</v>
      </c>
    </row>
    <row r="24" customFormat="false" ht="19.2" hidden="false" customHeight="true" outlineLevel="0" collapsed="false">
      <c r="A24" s="446" t="s">
        <v>231</v>
      </c>
      <c r="B24" s="447" t="n">
        <v>11946.61704</v>
      </c>
      <c r="C24" s="448" t="n">
        <v>9685.21152</v>
      </c>
      <c r="D24" s="449" t="n">
        <v>0</v>
      </c>
      <c r="E24" s="448" t="n">
        <v>0</v>
      </c>
      <c r="F24" s="449" t="n">
        <f aca="false">SUM(B24:E24)</f>
        <v>21631.82856</v>
      </c>
      <c r="G24" s="450" t="n">
        <f aca="false">F24/$F$9</f>
        <v>0.00753477614164477</v>
      </c>
      <c r="H24" s="447" t="n">
        <v>11786.71968</v>
      </c>
      <c r="I24" s="448" t="n">
        <v>10636.98152</v>
      </c>
      <c r="J24" s="449"/>
      <c r="K24" s="448"/>
      <c r="L24" s="449" t="n">
        <f aca="false">SUM(H24:K24)</f>
        <v>22423.7012</v>
      </c>
      <c r="M24" s="451" t="n">
        <f aca="false">IF(ISERROR(F24/L24-1),"         /0",(F24/L24-1))</f>
        <v>-0.035314091680815</v>
      </c>
      <c r="N24" s="447" t="n">
        <v>109065.22784</v>
      </c>
      <c r="O24" s="448" t="n">
        <v>104150.28756</v>
      </c>
      <c r="P24" s="449"/>
      <c r="Q24" s="448"/>
      <c r="R24" s="449" t="n">
        <f aca="false">SUM(N24:Q24)</f>
        <v>213215.5154</v>
      </c>
      <c r="S24" s="450" t="n">
        <f aca="false">R24/$R$9</f>
        <v>0.00836096516609402</v>
      </c>
      <c r="T24" s="447" t="n">
        <v>107984.01712</v>
      </c>
      <c r="U24" s="448" t="n">
        <v>103800.0362</v>
      </c>
      <c r="V24" s="449"/>
      <c r="W24" s="448"/>
      <c r="X24" s="449" t="n">
        <f aca="false">SUM(T24:W24)</f>
        <v>211784.05332</v>
      </c>
      <c r="Y24" s="452" t="n">
        <f aca="false">IF(ISERROR(R24/X24-1),"         /0",(R24/X24-1))</f>
        <v>0.00675906451670882</v>
      </c>
    </row>
    <row r="25" customFormat="false" ht="19.2" hidden="false" customHeight="true" outlineLevel="0" collapsed="false">
      <c r="A25" s="446" t="s">
        <v>232</v>
      </c>
      <c r="B25" s="447" t="n">
        <v>12110.94528</v>
      </c>
      <c r="C25" s="448" t="n">
        <v>8398.3872</v>
      </c>
      <c r="D25" s="449" t="n">
        <v>0</v>
      </c>
      <c r="E25" s="448" t="n">
        <v>0</v>
      </c>
      <c r="F25" s="449" t="n">
        <f aca="false">SUM(B25:E25)</f>
        <v>20509.33248</v>
      </c>
      <c r="G25" s="450" t="n">
        <f aca="false">F25/$F$9</f>
        <v>0.00714378946850179</v>
      </c>
      <c r="H25" s="447" t="n">
        <v>12020.68224</v>
      </c>
      <c r="I25" s="448" t="n">
        <v>9297.09312</v>
      </c>
      <c r="J25" s="449"/>
      <c r="K25" s="448"/>
      <c r="L25" s="449" t="n">
        <f aca="false">SUM(H25:K25)</f>
        <v>21317.77536</v>
      </c>
      <c r="M25" s="451" t="n">
        <f aca="false">IF(ISERROR(F25/L25-1),"         /0",(F25/L25-1))</f>
        <v>-0.0379234167893963</v>
      </c>
      <c r="N25" s="447" t="n">
        <v>90164.928</v>
      </c>
      <c r="O25" s="448" t="n">
        <v>73368.1536</v>
      </c>
      <c r="P25" s="449"/>
      <c r="Q25" s="448"/>
      <c r="R25" s="449" t="n">
        <f aca="false">SUM(N25:Q25)</f>
        <v>163533.0816</v>
      </c>
      <c r="S25" s="450" t="n">
        <f aca="false">R25/$R$9</f>
        <v>0.00641273406485695</v>
      </c>
      <c r="T25" s="447" t="n">
        <v>105336.96768</v>
      </c>
      <c r="U25" s="448" t="n">
        <v>94179.67104</v>
      </c>
      <c r="V25" s="449"/>
      <c r="W25" s="448"/>
      <c r="X25" s="449" t="n">
        <f aca="false">SUM(T25:W25)</f>
        <v>199516.63872</v>
      </c>
      <c r="Y25" s="452" t="n">
        <f aca="false">IF(ISERROR(R25/X25-1),"         /0",(R25/X25-1))</f>
        <v>-0.180353665493027</v>
      </c>
    </row>
    <row r="26" customFormat="false" ht="19.2" hidden="false" customHeight="true" outlineLevel="0" collapsed="false">
      <c r="A26" s="446" t="s">
        <v>233</v>
      </c>
      <c r="B26" s="447" t="n">
        <v>9948.58186</v>
      </c>
      <c r="C26" s="448" t="n">
        <v>9252.58334</v>
      </c>
      <c r="D26" s="449" t="n">
        <v>0</v>
      </c>
      <c r="E26" s="448" t="n">
        <v>0</v>
      </c>
      <c r="F26" s="449" t="n">
        <f aca="false">SUM(B26:E26)</f>
        <v>19201.1652</v>
      </c>
      <c r="G26" s="450" t="n">
        <f aca="false">F26/$F$9</f>
        <v>0.00668812999508812</v>
      </c>
      <c r="H26" s="447" t="n">
        <v>5342.4007</v>
      </c>
      <c r="I26" s="448" t="n">
        <v>5302.17968</v>
      </c>
      <c r="J26" s="449"/>
      <c r="K26" s="448"/>
      <c r="L26" s="449" t="n">
        <f aca="false">SUM(H26:K26)</f>
        <v>10644.58038</v>
      </c>
      <c r="M26" s="451" t="n">
        <f aca="false">IF(ISERROR(F26/L26-1),"         /0",(F26/L26-1))</f>
        <v>0.803844258255298</v>
      </c>
      <c r="N26" s="447" t="n">
        <v>68298.78944</v>
      </c>
      <c r="O26" s="448" t="n">
        <v>72184.48972</v>
      </c>
      <c r="P26" s="449" t="n">
        <v>8.7437</v>
      </c>
      <c r="Q26" s="448" t="n">
        <v>0</v>
      </c>
      <c r="R26" s="449" t="n">
        <f aca="false">SUM(N26:Q26)</f>
        <v>140492.02286</v>
      </c>
      <c r="S26" s="450" t="n">
        <f aca="false">R26/$R$9</f>
        <v>0.00550920934174448</v>
      </c>
      <c r="T26" s="447" t="n">
        <v>49699.1908</v>
      </c>
      <c r="U26" s="448" t="n">
        <v>52579.36558</v>
      </c>
      <c r="V26" s="449" t="n">
        <v>89.18574</v>
      </c>
      <c r="W26" s="448" t="n">
        <v>0</v>
      </c>
      <c r="X26" s="449" t="n">
        <f aca="false">SUM(T26:W26)</f>
        <v>102367.74212</v>
      </c>
      <c r="Y26" s="452" t="n">
        <f aca="false">IF(ISERROR(R26/X26-1),"         /0",(R26/X26-1))</f>
        <v>0.372424749735215</v>
      </c>
    </row>
    <row r="27" customFormat="false" ht="19.2" hidden="false" customHeight="true" outlineLevel="0" collapsed="false">
      <c r="A27" s="446" t="s">
        <v>234</v>
      </c>
      <c r="B27" s="447" t="n">
        <v>10098.83364</v>
      </c>
      <c r="C27" s="448" t="n">
        <v>8978.86458</v>
      </c>
      <c r="D27" s="449" t="n">
        <v>0</v>
      </c>
      <c r="E27" s="448" t="n">
        <v>0</v>
      </c>
      <c r="F27" s="449" t="n">
        <f aca="false">SUM(B27:E27)</f>
        <v>19077.69822</v>
      </c>
      <c r="G27" s="450" t="n">
        <f aca="false">F27/$F$9</f>
        <v>0.00664512410436536</v>
      </c>
      <c r="H27" s="447" t="n">
        <v>9299.94786</v>
      </c>
      <c r="I27" s="448" t="n">
        <v>8829.7902</v>
      </c>
      <c r="J27" s="449"/>
      <c r="K27" s="448"/>
      <c r="L27" s="449" t="n">
        <f aca="false">SUM(H27:K27)</f>
        <v>18129.73806</v>
      </c>
      <c r="M27" s="451" t="n">
        <f aca="false">IF(ISERROR(F27/L27-1),"         /0",(F27/L27-1))</f>
        <v>0.0522875816993464</v>
      </c>
      <c r="N27" s="447" t="n">
        <v>83718.64284</v>
      </c>
      <c r="O27" s="448" t="n">
        <v>82629.25314</v>
      </c>
      <c r="P27" s="449"/>
      <c r="Q27" s="448"/>
      <c r="R27" s="449" t="n">
        <f aca="false">SUM(N27:Q27)</f>
        <v>166347.89598</v>
      </c>
      <c r="S27" s="450" t="n">
        <f aca="false">R27/$R$9</f>
        <v>0.00652311329751292</v>
      </c>
      <c r="T27" s="447" t="n">
        <v>83057.36418</v>
      </c>
      <c r="U27" s="448" t="n">
        <v>82438.13214</v>
      </c>
      <c r="V27" s="449"/>
      <c r="W27" s="448"/>
      <c r="X27" s="449" t="n">
        <f aca="false">SUM(T27:W27)</f>
        <v>165495.49632</v>
      </c>
      <c r="Y27" s="452" t="n">
        <f aca="false">IF(ISERROR(R27/X27-1),"         /0",(R27/X27-1))</f>
        <v>0.00515059127863982</v>
      </c>
    </row>
    <row r="28" customFormat="false" ht="19.2" hidden="false" customHeight="true" outlineLevel="0" collapsed="false">
      <c r="A28" s="446" t="s">
        <v>235</v>
      </c>
      <c r="B28" s="447" t="n">
        <v>8744.35328</v>
      </c>
      <c r="C28" s="448" t="n">
        <v>8145.69587</v>
      </c>
      <c r="D28" s="449" t="n">
        <v>0</v>
      </c>
      <c r="E28" s="448" t="n">
        <v>0</v>
      </c>
      <c r="F28" s="449" t="n">
        <f aca="false">SUM(B28:E28)</f>
        <v>16890.04915</v>
      </c>
      <c r="G28" s="450" t="n">
        <f aca="false">F28/$F$9</f>
        <v>0.0058831244438555</v>
      </c>
      <c r="H28" s="447" t="n">
        <v>3913.74529</v>
      </c>
      <c r="I28" s="448" t="n">
        <v>3280.93025</v>
      </c>
      <c r="J28" s="449"/>
      <c r="K28" s="448"/>
      <c r="L28" s="449" t="n">
        <f aca="false">SUM(H28:K28)</f>
        <v>7194.67554</v>
      </c>
      <c r="M28" s="451" t="n">
        <f aca="false">IF(ISERROR(F28/L28-1),"         /0",(F28/L28-1))</f>
        <v>1.34757621189405</v>
      </c>
      <c r="N28" s="447" t="n">
        <v>90715.4742</v>
      </c>
      <c r="O28" s="448" t="n">
        <v>89780.6338</v>
      </c>
      <c r="P28" s="449" t="n">
        <v>14.38216</v>
      </c>
      <c r="Q28" s="448" t="n">
        <v>5.39331</v>
      </c>
      <c r="R28" s="449" t="n">
        <f aca="false">SUM(N28:Q28)</f>
        <v>180515.88347</v>
      </c>
      <c r="S28" s="450" t="n">
        <f aca="false">R28/$R$9</f>
        <v>0.00707869223676279</v>
      </c>
      <c r="T28" s="447" t="n">
        <v>37884.40721</v>
      </c>
      <c r="U28" s="448" t="n">
        <v>37963.50909</v>
      </c>
      <c r="V28" s="449" t="n">
        <v>3.59554</v>
      </c>
      <c r="W28" s="448"/>
      <c r="X28" s="449" t="n">
        <f aca="false">SUM(T28:W28)</f>
        <v>75851.51184</v>
      </c>
      <c r="Y28" s="452" t="n">
        <f aca="false">IF(ISERROR(R28/X28-1),"         /0",(R28/X28-1))</f>
        <v>1.37985874099355</v>
      </c>
    </row>
    <row r="29" customFormat="false" ht="19.2" hidden="false" customHeight="true" outlineLevel="0" collapsed="false">
      <c r="A29" s="446" t="s">
        <v>236</v>
      </c>
      <c r="B29" s="447" t="n">
        <v>4363.18102</v>
      </c>
      <c r="C29" s="448" t="n">
        <v>4398.62522</v>
      </c>
      <c r="D29" s="449" t="n">
        <v>0</v>
      </c>
      <c r="E29" s="448" t="n">
        <v>0</v>
      </c>
      <c r="F29" s="449" t="n">
        <f aca="false">SUM(B29:E29)</f>
        <v>8761.80624</v>
      </c>
      <c r="G29" s="450" t="n">
        <f aca="false">F29/$F$9</f>
        <v>0.00305190328370771</v>
      </c>
      <c r="H29" s="447" t="n">
        <v>4019.37228</v>
      </c>
      <c r="I29" s="448" t="n">
        <v>4474.83025</v>
      </c>
      <c r="J29" s="449"/>
      <c r="K29" s="448"/>
      <c r="L29" s="449" t="n">
        <f aca="false">SUM(H29:K29)</f>
        <v>8494.20253</v>
      </c>
      <c r="M29" s="451" t="n">
        <f aca="false">IF(ISERROR(F29/L29-1),"         /0",(F29/L29-1))</f>
        <v>0.0315042770707281</v>
      </c>
      <c r="N29" s="447" t="n">
        <v>44289.30011</v>
      </c>
      <c r="O29" s="448" t="n">
        <v>47062.80876</v>
      </c>
      <c r="P29" s="449"/>
      <c r="Q29" s="448"/>
      <c r="R29" s="449" t="n">
        <f aca="false">SUM(N29:Q29)</f>
        <v>91352.10887</v>
      </c>
      <c r="S29" s="450" t="n">
        <f aca="false">R29/$R$9</f>
        <v>0.00358225243917356</v>
      </c>
      <c r="T29" s="447" t="n">
        <v>39958.01887</v>
      </c>
      <c r="U29" s="448" t="n">
        <v>45496.17512</v>
      </c>
      <c r="V29" s="449"/>
      <c r="W29" s="448"/>
      <c r="X29" s="449" t="n">
        <f aca="false">SUM(T29:W29)</f>
        <v>85454.19399</v>
      </c>
      <c r="Y29" s="452" t="n">
        <f aca="false">IF(ISERROR(R29/X29-1),"         /0",(R29/X29-1))</f>
        <v>0.0690184367158173</v>
      </c>
    </row>
    <row r="30" customFormat="false" ht="19.2" hidden="false" customHeight="true" outlineLevel="0" collapsed="false">
      <c r="A30" s="446" t="s">
        <v>237</v>
      </c>
      <c r="B30" s="447" t="n">
        <v>2757.07263</v>
      </c>
      <c r="C30" s="448" t="n">
        <v>2491.36006</v>
      </c>
      <c r="D30" s="449" t="n">
        <v>0</v>
      </c>
      <c r="E30" s="448" t="n">
        <v>0</v>
      </c>
      <c r="F30" s="449" t="n">
        <f aca="false">SUM(B30:E30)</f>
        <v>5248.43269</v>
      </c>
      <c r="G30" s="450" t="n">
        <f aca="false">F30/$F$9</f>
        <v>0.00182812864404656</v>
      </c>
      <c r="H30" s="447" t="n">
        <v>3115.41894</v>
      </c>
      <c r="I30" s="448" t="n">
        <v>2764.38582</v>
      </c>
      <c r="J30" s="449"/>
      <c r="K30" s="448"/>
      <c r="L30" s="449" t="n">
        <f aca="false">SUM(H30:K30)</f>
        <v>5879.80476</v>
      </c>
      <c r="M30" s="451" t="n">
        <f aca="false">IF(ISERROR(F30/L30-1),"         /0",(F30/L30-1))</f>
        <v>-0.107379767827529</v>
      </c>
      <c r="N30" s="447" t="n">
        <v>29377.08423</v>
      </c>
      <c r="O30" s="448" t="n">
        <v>26741.8981</v>
      </c>
      <c r="P30" s="449"/>
      <c r="Q30" s="448"/>
      <c r="R30" s="449" t="n">
        <f aca="false">SUM(N30:Q30)</f>
        <v>56118.98233</v>
      </c>
      <c r="S30" s="450" t="n">
        <f aca="false">R30/$R$9</f>
        <v>0.00220063186085461</v>
      </c>
      <c r="T30" s="447" t="n">
        <v>25462.08985</v>
      </c>
      <c r="U30" s="448" t="n">
        <v>24479.68466</v>
      </c>
      <c r="V30" s="449"/>
      <c r="W30" s="448"/>
      <c r="X30" s="449" t="n">
        <f aca="false">SUM(T30:W30)</f>
        <v>49941.77451</v>
      </c>
      <c r="Y30" s="452" t="n">
        <f aca="false">IF(ISERROR(R30/X30-1),"         /0",(R30/X30-1))</f>
        <v>0.123688192512325</v>
      </c>
    </row>
    <row r="31" customFormat="false" ht="19.2" hidden="false" customHeight="true" outlineLevel="0" collapsed="false">
      <c r="A31" s="446" t="s">
        <v>211</v>
      </c>
      <c r="B31" s="447" t="n">
        <v>2871.66316</v>
      </c>
      <c r="C31" s="448" t="n">
        <v>2936.7284</v>
      </c>
      <c r="D31" s="449" t="n">
        <v>0</v>
      </c>
      <c r="E31" s="448" t="n">
        <v>0</v>
      </c>
      <c r="F31" s="449" t="n">
        <f aca="false">SUM(B31:E31)</f>
        <v>5808.39156</v>
      </c>
      <c r="G31" s="450" t="n">
        <f aca="false">F31/$F$9</f>
        <v>0.00202317293825755</v>
      </c>
      <c r="H31" s="447" t="n">
        <v>2236.83744</v>
      </c>
      <c r="I31" s="448" t="n">
        <v>2122.53364</v>
      </c>
      <c r="J31" s="449" t="n">
        <v>0</v>
      </c>
      <c r="K31" s="448" t="n">
        <v>0</v>
      </c>
      <c r="L31" s="449" t="n">
        <f aca="false">SUM(H31:K31)</f>
        <v>4359.37108</v>
      </c>
      <c r="M31" s="451" t="n">
        <f aca="false">IF(ISERROR(F31/L31-1),"         /0",(F31/L31-1))</f>
        <v>0.332392093586124</v>
      </c>
      <c r="N31" s="447" t="n">
        <v>29486.86336</v>
      </c>
      <c r="O31" s="448" t="n">
        <v>29699.64428</v>
      </c>
      <c r="P31" s="449" t="n">
        <v>35.35574</v>
      </c>
      <c r="Q31" s="448" t="n">
        <v>47.98279</v>
      </c>
      <c r="R31" s="449" t="n">
        <f aca="false">SUM(N31:Q31)</f>
        <v>59269.84617</v>
      </c>
      <c r="S31" s="450" t="n">
        <f aca="false">R31/$R$9</f>
        <v>0.00232418882977369</v>
      </c>
      <c r="T31" s="447" t="n">
        <v>19491.43568</v>
      </c>
      <c r="U31" s="448" t="n">
        <v>19613.91852</v>
      </c>
      <c r="V31" s="449" t="n">
        <v>267.61245</v>
      </c>
      <c r="W31" s="448" t="n">
        <v>259.04459</v>
      </c>
      <c r="X31" s="449" t="n">
        <f aca="false">SUM(T31:W31)</f>
        <v>39632.01124</v>
      </c>
      <c r="Y31" s="452" t="n">
        <f aca="false">IF(ISERROR(R31/X31-1),"         /0",(R31/X31-1))</f>
        <v>0.49550437425643</v>
      </c>
    </row>
    <row r="32" s="445" customFormat="true" ht="19.2" hidden="false" customHeight="true" outlineLevel="0" collapsed="false">
      <c r="A32" s="438" t="s">
        <v>238</v>
      </c>
      <c r="B32" s="439" t="n">
        <f aca="false">SUM(B33:B47)</f>
        <v>327162.36438</v>
      </c>
      <c r="C32" s="440" t="n">
        <f aca="false">SUM(C33:C47)</f>
        <v>327284.60279</v>
      </c>
      <c r="D32" s="441" t="n">
        <f aca="false">SUM(D33:D47)</f>
        <v>404.23334</v>
      </c>
      <c r="E32" s="440" t="n">
        <f aca="false">SUM(E33:E47)</f>
        <v>2539.61078</v>
      </c>
      <c r="F32" s="441" t="n">
        <f aca="false">SUM(B32:E32)</f>
        <v>657390.81129</v>
      </c>
      <c r="G32" s="442" t="n">
        <f aca="false">F32/$F$9</f>
        <v>0.228981687188649</v>
      </c>
      <c r="H32" s="439" t="n">
        <f aca="false">SUM(H33:H47)</f>
        <v>314938.80933</v>
      </c>
      <c r="I32" s="440" t="n">
        <f aca="false">SUM(I33:I47)</f>
        <v>304116.22213</v>
      </c>
      <c r="J32" s="441" t="n">
        <f aca="false">SUM(J33:J47)</f>
        <v>26.97032</v>
      </c>
      <c r="K32" s="440" t="n">
        <f aca="false">SUM(K33:K47)</f>
        <v>107.60965</v>
      </c>
      <c r="L32" s="441" t="n">
        <f aca="false">SUM(H32:K32)</f>
        <v>619189.61143</v>
      </c>
      <c r="M32" s="443" t="n">
        <f aca="false">IF(ISERROR(F32/L32-1),"         /0",(F32/L32-1))</f>
        <v>0.0616954793084714</v>
      </c>
      <c r="N32" s="439" t="n">
        <f aca="false">SUM(N33:N47)</f>
        <v>2941345.23197</v>
      </c>
      <c r="O32" s="440" t="n">
        <f aca="false">SUM(O33:O47)</f>
        <v>2915456.21656</v>
      </c>
      <c r="P32" s="441" t="n">
        <f aca="false">SUM(P33:P47)</f>
        <v>4934.17922</v>
      </c>
      <c r="Q32" s="440" t="n">
        <f aca="false">SUM(Q33:Q47)</f>
        <v>10197.22445</v>
      </c>
      <c r="R32" s="441" t="n">
        <f aca="false">SUM(N32:Q32)</f>
        <v>5871932.8522</v>
      </c>
      <c r="S32" s="442" t="n">
        <f aca="false">R32/$R$9</f>
        <v>0.230260100644098</v>
      </c>
      <c r="T32" s="439" t="n">
        <f aca="false">SUM(T33:T47)</f>
        <v>2670012.32721</v>
      </c>
      <c r="U32" s="440" t="n">
        <f aca="false">SUM(U33:U47)</f>
        <v>2620991.91435</v>
      </c>
      <c r="V32" s="441" t="n">
        <f aca="false">SUM(V33:V47)</f>
        <v>4046.06272</v>
      </c>
      <c r="W32" s="440" t="n">
        <f aca="false">SUM(W33:W47)</f>
        <v>5152.61259</v>
      </c>
      <c r="X32" s="441" t="n">
        <f aca="false">SUM(T32:W32)</f>
        <v>5300202.91687</v>
      </c>
      <c r="Y32" s="444" t="n">
        <f aca="false">IF(ISERROR(R32/X32-1),"         /0",(R32/X32-1))</f>
        <v>0.10786944279251</v>
      </c>
    </row>
    <row r="33" customFormat="false" ht="19.2" hidden="false" customHeight="true" outlineLevel="0" collapsed="false">
      <c r="A33" s="453" t="s">
        <v>239</v>
      </c>
      <c r="B33" s="454" t="n">
        <v>86121.43772</v>
      </c>
      <c r="C33" s="455" t="n">
        <v>80532.04894</v>
      </c>
      <c r="D33" s="456" t="n">
        <v>0</v>
      </c>
      <c r="E33" s="455" t="n">
        <v>0</v>
      </c>
      <c r="F33" s="456" t="n">
        <f aca="false">SUM(B33:E33)</f>
        <v>166653.48666</v>
      </c>
      <c r="G33" s="457" t="n">
        <f aca="false">F33/$F$9</f>
        <v>0.058048570037654</v>
      </c>
      <c r="H33" s="454" t="n">
        <v>78649.17384</v>
      </c>
      <c r="I33" s="455" t="n">
        <v>71468.86138</v>
      </c>
      <c r="J33" s="456"/>
      <c r="K33" s="455"/>
      <c r="L33" s="456" t="n">
        <f aca="false">SUM(H33:K33)</f>
        <v>150118.03522</v>
      </c>
      <c r="M33" s="458" t="n">
        <f aca="false">IF(ISERROR(F33/L33-1),"         /0",(F33/L33-1))</f>
        <v>0.110149665999606</v>
      </c>
      <c r="N33" s="454" t="n">
        <v>778063.22784</v>
      </c>
      <c r="O33" s="455" t="n">
        <v>741992.41834</v>
      </c>
      <c r="P33" s="456" t="n">
        <v>1895.56864</v>
      </c>
      <c r="Q33" s="455" t="n">
        <v>2851.81532</v>
      </c>
      <c r="R33" s="456" t="n">
        <f aca="false">SUM(N33:Q33)</f>
        <v>1524803.03014</v>
      </c>
      <c r="S33" s="457" t="n">
        <f aca="false">R33/$R$9</f>
        <v>0.0597931393324632</v>
      </c>
      <c r="T33" s="459" t="n">
        <v>541248.31442</v>
      </c>
      <c r="U33" s="455" t="n">
        <v>523168.48228</v>
      </c>
      <c r="V33" s="456"/>
      <c r="W33" s="455" t="n">
        <v>8.46236</v>
      </c>
      <c r="X33" s="456" t="n">
        <f aca="false">SUM(T33:W33)</f>
        <v>1064425.25906</v>
      </c>
      <c r="Y33" s="460" t="n">
        <f aca="false">IF(ISERROR(R33/X33-1),"         /0",(R33/X33-1))</f>
        <v>0.432513008462955</v>
      </c>
    </row>
    <row r="34" customFormat="false" ht="19.2" hidden="false" customHeight="true" outlineLevel="0" collapsed="false">
      <c r="A34" s="453" t="s">
        <v>240</v>
      </c>
      <c r="B34" s="454" t="n">
        <v>59777.40073</v>
      </c>
      <c r="C34" s="455" t="n">
        <v>60955.32682</v>
      </c>
      <c r="D34" s="456" t="n">
        <v>18.7867</v>
      </c>
      <c r="E34" s="455" t="n">
        <v>22.54404</v>
      </c>
      <c r="F34" s="456" t="n">
        <f aca="false">SUM(B34:E34)</f>
        <v>120774.05829</v>
      </c>
      <c r="G34" s="457" t="n">
        <f aca="false">F34/$F$9</f>
        <v>0.0420678950190934</v>
      </c>
      <c r="H34" s="454" t="n">
        <v>53675.48057</v>
      </c>
      <c r="I34" s="455" t="n">
        <v>53078.06351</v>
      </c>
      <c r="J34" s="456" t="n">
        <v>5.63601</v>
      </c>
      <c r="K34" s="455" t="n">
        <v>0</v>
      </c>
      <c r="L34" s="456" t="n">
        <f aca="false">SUM(H34:K34)</f>
        <v>106759.18009</v>
      </c>
      <c r="M34" s="458" t="n">
        <f aca="false">IF(ISERROR(F34/L34-1),"         /0",(F34/L34-1))</f>
        <v>0.131275626022841</v>
      </c>
      <c r="N34" s="454" t="n">
        <v>537290.22665</v>
      </c>
      <c r="O34" s="455" t="n">
        <v>544370.93388</v>
      </c>
      <c r="P34" s="456" t="n">
        <v>428.33676</v>
      </c>
      <c r="Q34" s="455" t="n">
        <v>50.72409</v>
      </c>
      <c r="R34" s="456" t="n">
        <f aca="false">SUM(N34:Q34)</f>
        <v>1082140.22138</v>
      </c>
      <c r="S34" s="457" t="n">
        <f aca="false">R34/$R$9</f>
        <v>0.0424347012402619</v>
      </c>
      <c r="T34" s="459" t="n">
        <v>464521.82287</v>
      </c>
      <c r="U34" s="455" t="n">
        <v>457362.2115</v>
      </c>
      <c r="V34" s="456" t="n">
        <v>20.66537</v>
      </c>
      <c r="W34" s="455" t="n">
        <v>13.15069</v>
      </c>
      <c r="X34" s="456" t="n">
        <f aca="false">SUM(T34:W34)</f>
        <v>921917.85043</v>
      </c>
      <c r="Y34" s="460" t="n">
        <f aca="false">IF(ISERROR(R34/X34-1),"         /0",(R34/X34-1))</f>
        <v>0.173792459789415</v>
      </c>
    </row>
    <row r="35" customFormat="false" ht="19.2" hidden="false" customHeight="true" outlineLevel="0" collapsed="false">
      <c r="A35" s="453" t="s">
        <v>241</v>
      </c>
      <c r="B35" s="454" t="n">
        <v>46624.5025</v>
      </c>
      <c r="C35" s="455" t="n">
        <v>48636.604</v>
      </c>
      <c r="D35" s="456" t="n">
        <v>0</v>
      </c>
      <c r="E35" s="455" t="n">
        <v>0</v>
      </c>
      <c r="F35" s="456" t="n">
        <f aca="false">SUM(B35:E35)</f>
        <v>95261.1065</v>
      </c>
      <c r="G35" s="457" t="n">
        <f aca="false">F35/$F$9</f>
        <v>0.0331812500497592</v>
      </c>
      <c r="H35" s="454" t="n">
        <v>47749.5485</v>
      </c>
      <c r="I35" s="455" t="n">
        <v>48653.9124</v>
      </c>
      <c r="J35" s="456"/>
      <c r="K35" s="455"/>
      <c r="L35" s="456" t="n">
        <f aca="false">SUM(H35:K35)</f>
        <v>96403.4609</v>
      </c>
      <c r="M35" s="458" t="n">
        <f aca="false">IF(ISERROR(F35/L35-1),"         /0",(F35/L35-1))</f>
        <v>-0.0118497239552942</v>
      </c>
      <c r="N35" s="454" t="n">
        <v>445799.4775</v>
      </c>
      <c r="O35" s="455" t="n">
        <v>439962.2196</v>
      </c>
      <c r="P35" s="456" t="n">
        <v>0</v>
      </c>
      <c r="Q35" s="455" t="n">
        <v>0</v>
      </c>
      <c r="R35" s="456" t="n">
        <f aca="false">SUM(N35:Q35)</f>
        <v>885761.6971</v>
      </c>
      <c r="S35" s="457" t="n">
        <f aca="false">R35/$R$9</f>
        <v>0.0347339764698635</v>
      </c>
      <c r="T35" s="459" t="n">
        <v>429006.0024</v>
      </c>
      <c r="U35" s="455" t="n">
        <v>426236.6584</v>
      </c>
      <c r="V35" s="456" t="n">
        <v>640.4108</v>
      </c>
      <c r="W35" s="455" t="n">
        <v>597.1398</v>
      </c>
      <c r="X35" s="456" t="n">
        <f aca="false">SUM(T35:W35)</f>
        <v>856480.2114</v>
      </c>
      <c r="Y35" s="460" t="n">
        <f aca="false">IF(ISERROR(R35/X35-1),"         /0",(R35/X35-1))</f>
        <v>0.0341881637313446</v>
      </c>
    </row>
    <row r="36" customFormat="false" ht="19.2" hidden="false" customHeight="true" outlineLevel="0" collapsed="false">
      <c r="A36" s="453" t="s">
        <v>242</v>
      </c>
      <c r="B36" s="454" t="n">
        <v>35052.00944</v>
      </c>
      <c r="C36" s="455" t="n">
        <v>35061.35166</v>
      </c>
      <c r="D36" s="456" t="n">
        <v>0</v>
      </c>
      <c r="E36" s="455" t="n">
        <v>0</v>
      </c>
      <c r="F36" s="456" t="n">
        <f aca="false">SUM(B36:E36)</f>
        <v>70113.3611</v>
      </c>
      <c r="G36" s="457" t="n">
        <f aca="false">F36/$F$9</f>
        <v>0.024421813392312</v>
      </c>
      <c r="H36" s="454" t="n">
        <v>35374.31603</v>
      </c>
      <c r="I36" s="455" t="n">
        <v>32496.91227</v>
      </c>
      <c r="J36" s="456"/>
      <c r="K36" s="455"/>
      <c r="L36" s="456" t="n">
        <f aca="false">SUM(H36:K36)</f>
        <v>67871.2283</v>
      </c>
      <c r="M36" s="458" t="n">
        <f aca="false">IF(ISERROR(F36/L36-1),"         /0",(F36/L36-1))</f>
        <v>0.0330350997935305</v>
      </c>
      <c r="N36" s="454" t="n">
        <v>324880.37161</v>
      </c>
      <c r="O36" s="455" t="n">
        <v>319737.4795</v>
      </c>
      <c r="P36" s="456" t="n">
        <v>1335.93746</v>
      </c>
      <c r="Q36" s="455" t="n">
        <v>0</v>
      </c>
      <c r="R36" s="456" t="n">
        <f aca="false">SUM(N36:Q36)</f>
        <v>645953.78857</v>
      </c>
      <c r="S36" s="457" t="n">
        <f aca="false">R36/$R$9</f>
        <v>0.0253302256874137</v>
      </c>
      <c r="T36" s="459" t="n">
        <v>312310.4146</v>
      </c>
      <c r="U36" s="455" t="n">
        <v>303014.9057</v>
      </c>
      <c r="V36" s="456" t="n">
        <v>219.54217</v>
      </c>
      <c r="W36" s="455" t="n">
        <v>0</v>
      </c>
      <c r="X36" s="456" t="n">
        <f aca="false">SUM(T36:W36)</f>
        <v>615544.86247</v>
      </c>
      <c r="Y36" s="460" t="n">
        <f aca="false">IF(ISERROR(R36/X36-1),"         /0",(R36/X36-1))</f>
        <v>0.0494016406504929</v>
      </c>
    </row>
    <row r="37" customFormat="false" ht="19.2" hidden="false" customHeight="true" outlineLevel="0" collapsed="false">
      <c r="A37" s="453" t="s">
        <v>243</v>
      </c>
      <c r="B37" s="454" t="n">
        <v>26339.85376</v>
      </c>
      <c r="C37" s="455" t="n">
        <v>24280.43024</v>
      </c>
      <c r="D37" s="456" t="n">
        <v>0</v>
      </c>
      <c r="E37" s="455" t="n">
        <v>0</v>
      </c>
      <c r="F37" s="456" t="n">
        <f aca="false">SUM(B37:E37)</f>
        <v>50620.284</v>
      </c>
      <c r="G37" s="457" t="n">
        <f aca="false">F37/$F$9</f>
        <v>0.017632004946256</v>
      </c>
      <c r="H37" s="454" t="n">
        <v>26443.69024</v>
      </c>
      <c r="I37" s="455" t="n">
        <v>24635.20488</v>
      </c>
      <c r="J37" s="456"/>
      <c r="K37" s="455"/>
      <c r="L37" s="456" t="n">
        <f aca="false">SUM(H37:K37)</f>
        <v>51078.89512</v>
      </c>
      <c r="M37" s="458" t="n">
        <f aca="false">IF(ISERROR(F37/L37-1),"         /0",(F37/L37-1))</f>
        <v>-0.00897848551583946</v>
      </c>
      <c r="N37" s="454" t="n">
        <v>229906.94628</v>
      </c>
      <c r="O37" s="455" t="n">
        <v>210498.17756</v>
      </c>
      <c r="P37" s="456"/>
      <c r="Q37" s="455" t="n">
        <v>0</v>
      </c>
      <c r="R37" s="456" t="n">
        <f aca="false">SUM(N37:Q37)</f>
        <v>440405.12384</v>
      </c>
      <c r="S37" s="457" t="n">
        <f aca="false">R37/$R$9</f>
        <v>0.0172699059563635</v>
      </c>
      <c r="T37" s="459" t="n">
        <v>226999.52484</v>
      </c>
      <c r="U37" s="455" t="n">
        <v>211601.44016</v>
      </c>
      <c r="V37" s="456"/>
      <c r="W37" s="455"/>
      <c r="X37" s="456" t="n">
        <f aca="false">SUM(T37:W37)</f>
        <v>438600.965</v>
      </c>
      <c r="Y37" s="460" t="n">
        <f aca="false">IF(ISERROR(R37/X37-1),"         /0",(R37/X37-1))</f>
        <v>0.00411344019728732</v>
      </c>
    </row>
    <row r="38" customFormat="false" ht="19.2" hidden="false" customHeight="true" outlineLevel="0" collapsed="false">
      <c r="A38" s="453" t="s">
        <v>244</v>
      </c>
      <c r="B38" s="454" t="n">
        <v>15364.99965</v>
      </c>
      <c r="C38" s="455" t="n">
        <v>15570.68496</v>
      </c>
      <c r="D38" s="456" t="n">
        <v>0</v>
      </c>
      <c r="E38" s="455" t="n">
        <v>0</v>
      </c>
      <c r="F38" s="456" t="n">
        <f aca="false">SUM(B38:E38)</f>
        <v>30935.68461</v>
      </c>
      <c r="G38" s="457" t="n">
        <f aca="false">F38/$F$9</f>
        <v>0.0107754856543147</v>
      </c>
      <c r="H38" s="454" t="n">
        <v>18853.46344</v>
      </c>
      <c r="I38" s="455" t="n">
        <v>17901.78514</v>
      </c>
      <c r="J38" s="456" t="n">
        <v>5.11655</v>
      </c>
      <c r="K38" s="455" t="n">
        <v>95.16783</v>
      </c>
      <c r="L38" s="456" t="n">
        <f aca="false">SUM(H38:K38)</f>
        <v>36855.53296</v>
      </c>
      <c r="M38" s="458" t="n">
        <f aca="false">IF(ISERROR(F38/L38-1),"         /0",(F38/L38-1))</f>
        <v>-0.160623056419369</v>
      </c>
      <c r="N38" s="454" t="n">
        <v>126109.65447</v>
      </c>
      <c r="O38" s="455" t="n">
        <v>146867.49782</v>
      </c>
      <c r="P38" s="456" t="n">
        <v>288.57342</v>
      </c>
      <c r="Q38" s="455" t="n">
        <v>457.41957</v>
      </c>
      <c r="R38" s="456" t="n">
        <f aca="false">SUM(N38:Q38)</f>
        <v>273723.14528</v>
      </c>
      <c r="S38" s="457" t="n">
        <f aca="false">R38/$R$9</f>
        <v>0.0107336920511919</v>
      </c>
      <c r="T38" s="459" t="n">
        <v>172832.96576</v>
      </c>
      <c r="U38" s="455" t="n">
        <v>179234.79312</v>
      </c>
      <c r="V38" s="456" t="n">
        <v>5.11655</v>
      </c>
      <c r="W38" s="455" t="n">
        <v>95.16783</v>
      </c>
      <c r="X38" s="456" t="n">
        <f aca="false">SUM(T38:W38)</f>
        <v>352168.04326</v>
      </c>
      <c r="Y38" s="460" t="n">
        <f aca="false">IF(ISERROR(R38/X38-1),"         /0",(R38/X38-1))</f>
        <v>-0.222748484654769</v>
      </c>
    </row>
    <row r="39" customFormat="false" ht="19.2" hidden="false" customHeight="true" outlineLevel="0" collapsed="false">
      <c r="A39" s="453" t="s">
        <v>245</v>
      </c>
      <c r="B39" s="454" t="n">
        <v>14865.47281</v>
      </c>
      <c r="C39" s="455" t="n">
        <v>14900.83758</v>
      </c>
      <c r="D39" s="456" t="n">
        <v>0</v>
      </c>
      <c r="E39" s="455" t="n">
        <v>0</v>
      </c>
      <c r="F39" s="456" t="n">
        <f aca="false">SUM(B39:E39)</f>
        <v>29766.31039</v>
      </c>
      <c r="G39" s="457" t="n">
        <f aca="false">F39/$F$9</f>
        <v>0.0103681704359516</v>
      </c>
      <c r="H39" s="454" t="n">
        <v>14169.72509</v>
      </c>
      <c r="I39" s="455" t="n">
        <v>13569.96746</v>
      </c>
      <c r="J39" s="456"/>
      <c r="K39" s="455"/>
      <c r="L39" s="456" t="n">
        <f aca="false">SUM(H39:K39)</f>
        <v>27739.69255</v>
      </c>
      <c r="M39" s="458" t="n">
        <f aca="false">IF(ISERROR(F39/L39-1),"         /0",(F39/L39-1))</f>
        <v>0.0730584103031089</v>
      </c>
      <c r="N39" s="454" t="n">
        <v>126559.68588</v>
      </c>
      <c r="O39" s="455" t="n">
        <v>126859.20383</v>
      </c>
      <c r="P39" s="456" t="n">
        <v>9.34433</v>
      </c>
      <c r="Q39" s="455" t="n">
        <v>12.96252</v>
      </c>
      <c r="R39" s="456" t="n">
        <f aca="false">SUM(N39:Q39)</f>
        <v>253441.19656</v>
      </c>
      <c r="S39" s="457" t="n">
        <f aca="false">R39/$R$9</f>
        <v>0.00993836218774231</v>
      </c>
      <c r="T39" s="459" t="n">
        <v>130308.3515</v>
      </c>
      <c r="U39" s="455" t="n">
        <v>128030.57162</v>
      </c>
      <c r="V39" s="456" t="n">
        <v>0</v>
      </c>
      <c r="W39" s="455" t="n">
        <v>0</v>
      </c>
      <c r="X39" s="456" t="n">
        <f aca="false">SUM(T39:W39)</f>
        <v>258338.92312</v>
      </c>
      <c r="Y39" s="460" t="n">
        <f aca="false">IF(ISERROR(R39/X39-1),"         /0",(R39/X39-1))</f>
        <v>-0.0189585313000821</v>
      </c>
    </row>
    <row r="40" customFormat="false" ht="19.2" hidden="false" customHeight="true" outlineLevel="0" collapsed="false">
      <c r="A40" s="453" t="s">
        <v>246</v>
      </c>
      <c r="B40" s="454" t="n">
        <v>14475.49743</v>
      </c>
      <c r="C40" s="455" t="n">
        <v>14856.31227</v>
      </c>
      <c r="D40" s="456" t="n">
        <v>0</v>
      </c>
      <c r="E40" s="455" t="n">
        <v>0</v>
      </c>
      <c r="F40" s="456" t="n">
        <f aca="false">SUM(B40:E40)</f>
        <v>29331.8097</v>
      </c>
      <c r="G40" s="457" t="n">
        <f aca="false">F40/$F$9</f>
        <v>0.0102168256051871</v>
      </c>
      <c r="H40" s="454" t="n">
        <v>13283.1843</v>
      </c>
      <c r="I40" s="455" t="n">
        <v>14711.23995</v>
      </c>
      <c r="J40" s="456"/>
      <c r="K40" s="455"/>
      <c r="L40" s="456" t="n">
        <f aca="false">SUM(H40:K40)</f>
        <v>27994.42425</v>
      </c>
      <c r="M40" s="458" t="n">
        <f aca="false">IF(ISERROR(F40/L40-1),"         /0",(F40/L40-1))</f>
        <v>0.0477732793522268</v>
      </c>
      <c r="N40" s="454" t="n">
        <v>126634.53483</v>
      </c>
      <c r="O40" s="455" t="n">
        <v>130506.15237</v>
      </c>
      <c r="P40" s="456"/>
      <c r="Q40" s="455"/>
      <c r="R40" s="456" t="n">
        <f aca="false">SUM(N40:Q40)</f>
        <v>257140.6872</v>
      </c>
      <c r="S40" s="457" t="n">
        <f aca="false">R40/$R$9</f>
        <v>0.0100834328328842</v>
      </c>
      <c r="T40" s="459" t="n">
        <v>131938.74153</v>
      </c>
      <c r="U40" s="455" t="n">
        <v>133393.99824</v>
      </c>
      <c r="V40" s="456" t="n">
        <v>2842.51077</v>
      </c>
      <c r="W40" s="455" t="n">
        <v>4125.4941</v>
      </c>
      <c r="X40" s="456" t="n">
        <f aca="false">SUM(T40:W40)</f>
        <v>272300.74464</v>
      </c>
      <c r="Y40" s="460" t="n">
        <f aca="false">IF(ISERROR(R40/X40-1),"         /0",(R40/X40-1))</f>
        <v>-0.055673947789025</v>
      </c>
    </row>
    <row r="41" customFormat="false" ht="19.2" hidden="false" customHeight="true" outlineLevel="0" collapsed="false">
      <c r="A41" s="453" t="s">
        <v>247</v>
      </c>
      <c r="B41" s="454" t="n">
        <v>9015.19732</v>
      </c>
      <c r="C41" s="455" t="n">
        <v>9918.8</v>
      </c>
      <c r="D41" s="456" t="n">
        <v>0</v>
      </c>
      <c r="E41" s="455" t="n">
        <v>0</v>
      </c>
      <c r="F41" s="456" t="n">
        <f aca="false">SUM(B41:E41)</f>
        <v>18933.99732</v>
      </c>
      <c r="G41" s="457" t="n">
        <f aca="false">F41/$F$9</f>
        <v>0.00659507035556416</v>
      </c>
      <c r="H41" s="454" t="n">
        <v>8129.44848</v>
      </c>
      <c r="I41" s="455" t="n">
        <v>9092.56396</v>
      </c>
      <c r="J41" s="456"/>
      <c r="K41" s="455"/>
      <c r="L41" s="456" t="n">
        <f aca="false">SUM(H41:K41)</f>
        <v>17222.01244</v>
      </c>
      <c r="M41" s="458" t="n">
        <f aca="false">IF(ISERROR(F41/L41-1),"         /0",(F41/L41-1))</f>
        <v>0.099406784541842</v>
      </c>
      <c r="N41" s="454" t="n">
        <v>80995.92892</v>
      </c>
      <c r="O41" s="455" t="n">
        <v>82277.43788</v>
      </c>
      <c r="P41" s="456" t="n">
        <v>0</v>
      </c>
      <c r="Q41" s="455" t="n">
        <v>0.99188</v>
      </c>
      <c r="R41" s="456" t="n">
        <f aca="false">SUM(N41:Q41)</f>
        <v>163274.35868</v>
      </c>
      <c r="S41" s="457" t="n">
        <f aca="false">R41/$R$9</f>
        <v>0.00640258858685207</v>
      </c>
      <c r="T41" s="459" t="n">
        <v>76724.89364</v>
      </c>
      <c r="U41" s="455" t="n">
        <v>76837.96796</v>
      </c>
      <c r="V41" s="456" t="n">
        <v>1.98376</v>
      </c>
      <c r="W41" s="455" t="n">
        <v>1.98376</v>
      </c>
      <c r="X41" s="456" t="n">
        <f aca="false">SUM(T41:W41)</f>
        <v>153566.82912</v>
      </c>
      <c r="Y41" s="460" t="n">
        <f aca="false">IF(ISERROR(R41/X41-1),"         /0",(R41/X41-1))</f>
        <v>0.0632137136361288</v>
      </c>
    </row>
    <row r="42" customFormat="false" ht="19.2" hidden="false" customHeight="true" outlineLevel="0" collapsed="false">
      <c r="A42" s="453" t="s">
        <v>248</v>
      </c>
      <c r="B42" s="454" t="n">
        <v>6972.08958</v>
      </c>
      <c r="C42" s="455" t="n">
        <v>7834.46544</v>
      </c>
      <c r="D42" s="456" t="n">
        <v>0</v>
      </c>
      <c r="E42" s="455" t="n">
        <v>0</v>
      </c>
      <c r="F42" s="456" t="n">
        <f aca="false">SUM(B42:E42)</f>
        <v>14806.55502</v>
      </c>
      <c r="G42" s="457" t="n">
        <f aca="false">F42/$F$9</f>
        <v>0.00515740392427771</v>
      </c>
      <c r="H42" s="454" t="n">
        <v>5227.84914</v>
      </c>
      <c r="I42" s="455" t="n">
        <v>6009.83403</v>
      </c>
      <c r="J42" s="456"/>
      <c r="K42" s="455"/>
      <c r="L42" s="456" t="n">
        <f aca="false">SUM(H42:K42)</f>
        <v>11237.68317</v>
      </c>
      <c r="M42" s="458" t="n">
        <f aca="false">IF(ISERROR(F42/L42-1),"         /0",(F42/L42-1))</f>
        <v>0.317580750054195</v>
      </c>
      <c r="N42" s="454" t="n">
        <v>63092.29491</v>
      </c>
      <c r="O42" s="455" t="n">
        <v>66568.59534</v>
      </c>
      <c r="P42" s="456"/>
      <c r="Q42" s="455"/>
      <c r="R42" s="456" t="n">
        <f aca="false">SUM(N42:Q42)</f>
        <v>129660.89025</v>
      </c>
      <c r="S42" s="457" t="n">
        <f aca="false">R42/$R$9</f>
        <v>0.00508448076469106</v>
      </c>
      <c r="T42" s="459" t="n">
        <v>53357.67927</v>
      </c>
      <c r="U42" s="455" t="n">
        <v>56831.54361</v>
      </c>
      <c r="V42" s="456"/>
      <c r="W42" s="455"/>
      <c r="X42" s="456" t="n">
        <f aca="false">SUM(T42:W42)</f>
        <v>110189.22288</v>
      </c>
      <c r="Y42" s="460" t="n">
        <f aca="false">IF(ISERROR(R42/X42-1),"         /0",(R42/X42-1))</f>
        <v>0.176711177927132</v>
      </c>
    </row>
    <row r="43" customFormat="false" ht="19.2" hidden="false" customHeight="true" outlineLevel="0" collapsed="false">
      <c r="A43" s="453" t="s">
        <v>249</v>
      </c>
      <c r="B43" s="454" t="n">
        <v>4659.84009</v>
      </c>
      <c r="C43" s="455" t="n">
        <v>5306.19849</v>
      </c>
      <c r="D43" s="456" t="n">
        <v>0</v>
      </c>
      <c r="E43" s="455" t="n">
        <v>0</v>
      </c>
      <c r="F43" s="456" t="n">
        <f aca="false">SUM(B43:E43)</f>
        <v>9966.03858</v>
      </c>
      <c r="G43" s="457" t="n">
        <f aca="false">F43/$F$9</f>
        <v>0.00347136024636169</v>
      </c>
      <c r="H43" s="454" t="n">
        <v>6227.25921</v>
      </c>
      <c r="I43" s="455" t="n">
        <v>5918.2191</v>
      </c>
      <c r="J43" s="456"/>
      <c r="K43" s="455" t="n">
        <v>4.03974</v>
      </c>
      <c r="L43" s="456" t="n">
        <f aca="false">SUM(H43:K43)</f>
        <v>12149.51805</v>
      </c>
      <c r="M43" s="458" t="n">
        <f aca="false">IF(ISERROR(F43/L43-1),"         /0",(F43/L43-1))</f>
        <v>-0.179717373233583</v>
      </c>
      <c r="N43" s="454" t="n">
        <v>42570.78012</v>
      </c>
      <c r="O43" s="455" t="n">
        <v>45279.42579</v>
      </c>
      <c r="P43" s="456" t="n">
        <v>12.11922</v>
      </c>
      <c r="Q43" s="455" t="n">
        <v>14.13909</v>
      </c>
      <c r="R43" s="456" t="n">
        <f aca="false">SUM(N43:Q43)</f>
        <v>87876.46422</v>
      </c>
      <c r="S43" s="457" t="n">
        <f aca="false">R43/$R$9</f>
        <v>0.0034459596192357</v>
      </c>
      <c r="T43" s="459" t="n">
        <v>47691.15057</v>
      </c>
      <c r="U43" s="455" t="n">
        <v>50082.67665</v>
      </c>
      <c r="V43" s="456"/>
      <c r="W43" s="455" t="n">
        <v>4.03974</v>
      </c>
      <c r="X43" s="456" t="n">
        <f aca="false">SUM(T43:W43)</f>
        <v>97777.86696</v>
      </c>
      <c r="Y43" s="460" t="n">
        <f aca="false">IF(ISERROR(R43/X43-1),"         /0",(R43/X43-1))</f>
        <v>-0.10126425384234</v>
      </c>
    </row>
    <row r="44" customFormat="false" ht="19.2" hidden="false" customHeight="true" outlineLevel="0" collapsed="false">
      <c r="A44" s="453" t="s">
        <v>250</v>
      </c>
      <c r="B44" s="454" t="n">
        <v>3846.1824</v>
      </c>
      <c r="C44" s="455" t="n">
        <v>3379.1952</v>
      </c>
      <c r="D44" s="456" t="n">
        <v>0</v>
      </c>
      <c r="E44" s="455" t="n">
        <v>0</v>
      </c>
      <c r="F44" s="456" t="n">
        <f aca="false">SUM(B44:E44)</f>
        <v>7225.3776</v>
      </c>
      <c r="G44" s="457" t="n">
        <f aca="false">F44/$F$9</f>
        <v>0.00251673604956005</v>
      </c>
      <c r="H44" s="454" t="n">
        <v>3305.0976</v>
      </c>
      <c r="I44" s="455" t="n">
        <v>2617.5408</v>
      </c>
      <c r="J44" s="456"/>
      <c r="K44" s="455"/>
      <c r="L44" s="456" t="n">
        <f aca="false">SUM(H44:K44)</f>
        <v>5922.6384</v>
      </c>
      <c r="M44" s="458" t="n">
        <f aca="false">IF(ISERROR(F44/L44-1),"         /0",(F44/L44-1))</f>
        <v>0.219959266802444</v>
      </c>
      <c r="N44" s="454" t="n">
        <v>35406.5904</v>
      </c>
      <c r="O44" s="455" t="n">
        <v>31803.3792</v>
      </c>
      <c r="P44" s="456"/>
      <c r="Q44" s="455"/>
      <c r="R44" s="449" t="n">
        <f aca="false">SUM(N44:Q44)</f>
        <v>67209.9696</v>
      </c>
      <c r="S44" s="457" t="n">
        <f aca="false">R44/$R$9</f>
        <v>0.00263555029560404</v>
      </c>
      <c r="T44" s="459" t="n">
        <v>30703.9776</v>
      </c>
      <c r="U44" s="455" t="n">
        <v>25780.7952</v>
      </c>
      <c r="V44" s="456" t="n">
        <v>251.5872</v>
      </c>
      <c r="W44" s="455" t="n">
        <v>255.0336</v>
      </c>
      <c r="X44" s="456" t="n">
        <f aca="false">SUM(T44:W44)</f>
        <v>56991.3936</v>
      </c>
      <c r="Y44" s="460" t="n">
        <f aca="false">IF(ISERROR(R44/X44-1),"         /0",(R44/X44-1))</f>
        <v>0.179300335621202</v>
      </c>
    </row>
    <row r="45" customFormat="false" ht="19.2" hidden="false" customHeight="true" outlineLevel="0" collapsed="false">
      <c r="A45" s="453" t="s">
        <v>251</v>
      </c>
      <c r="B45" s="454" t="n">
        <v>2002.65215</v>
      </c>
      <c r="C45" s="455" t="n">
        <v>2196.07459</v>
      </c>
      <c r="D45" s="456" t="n">
        <v>0</v>
      </c>
      <c r="E45" s="455" t="n">
        <v>0</v>
      </c>
      <c r="F45" s="456" t="n">
        <f aca="false">SUM(B45:E45)</f>
        <v>4198.72674</v>
      </c>
      <c r="G45" s="457" t="n">
        <f aca="false">F45/$F$9</f>
        <v>0.0014624961536695</v>
      </c>
      <c r="H45" s="454"/>
      <c r="I45" s="455"/>
      <c r="J45" s="456"/>
      <c r="K45" s="455"/>
      <c r="L45" s="456" t="n">
        <f aca="false">SUM(H45:K45)</f>
        <v>0</v>
      </c>
      <c r="M45" s="458" t="str">
        <f aca="false">IF(ISERROR(F45/L45-1),"         /0",(F45/L45-1))</f>
        <v>         /0</v>
      </c>
      <c r="N45" s="454" t="n">
        <v>3336.53709</v>
      </c>
      <c r="O45" s="455" t="n">
        <v>4281.75241</v>
      </c>
      <c r="P45" s="456"/>
      <c r="Q45" s="455" t="n">
        <v>0</v>
      </c>
      <c r="R45" s="456" t="n">
        <f aca="false">SUM(N45:Q45)</f>
        <v>7618.2895</v>
      </c>
      <c r="S45" s="457" t="n">
        <f aca="false">R45/$R$9</f>
        <v>0.000298741172823297</v>
      </c>
      <c r="T45" s="459" t="n">
        <v>5612.90024</v>
      </c>
      <c r="U45" s="455" t="n">
        <v>5402.14277</v>
      </c>
      <c r="V45" s="456" t="n">
        <v>0</v>
      </c>
      <c r="W45" s="455" t="n">
        <v>0</v>
      </c>
      <c r="X45" s="456" t="n">
        <f aca="false">SUM(T45:W45)</f>
        <v>11015.04301</v>
      </c>
      <c r="Y45" s="460" t="n">
        <f aca="false">IF(ISERROR(R45/X45-1),"         /0",(R45/X45-1))</f>
        <v>-0.308374057814959</v>
      </c>
    </row>
    <row r="46" customFormat="false" ht="19.2" hidden="false" customHeight="true" outlineLevel="0" collapsed="false">
      <c r="A46" s="453" t="s">
        <v>252</v>
      </c>
      <c r="B46" s="454" t="n">
        <v>1597.7038</v>
      </c>
      <c r="C46" s="455" t="n">
        <v>1602.89115</v>
      </c>
      <c r="D46" s="456" t="n">
        <v>0</v>
      </c>
      <c r="E46" s="455" t="n">
        <v>0</v>
      </c>
      <c r="F46" s="456" t="n">
        <f aca="false">SUM(B46:E46)</f>
        <v>3200.59495</v>
      </c>
      <c r="G46" s="457" t="n">
        <f aca="false">F46/$F$9</f>
        <v>0.00111482792134003</v>
      </c>
      <c r="H46" s="454" t="n">
        <v>815.89605</v>
      </c>
      <c r="I46" s="455" t="n">
        <v>1186.42105</v>
      </c>
      <c r="J46" s="456"/>
      <c r="K46" s="455"/>
      <c r="L46" s="456" t="n">
        <f aca="false">SUM(H46:K46)</f>
        <v>2002.3171</v>
      </c>
      <c r="M46" s="458" t="n">
        <f aca="false">IF(ISERROR(F46/L46-1),"         /0",(F46/L46-1))</f>
        <v>0.598445595854922</v>
      </c>
      <c r="N46" s="454" t="n">
        <v>9801.86835</v>
      </c>
      <c r="O46" s="455" t="n">
        <v>9621.7932</v>
      </c>
      <c r="P46" s="456"/>
      <c r="Q46" s="455"/>
      <c r="R46" s="456" t="n">
        <f aca="false">SUM(N46:Q46)</f>
        <v>19423.66155</v>
      </c>
      <c r="S46" s="457" t="n">
        <f aca="false">R46/$R$9</f>
        <v>0.000761673264316063</v>
      </c>
      <c r="T46" s="459" t="n">
        <v>9118.62025</v>
      </c>
      <c r="U46" s="455" t="n">
        <v>9017.83745</v>
      </c>
      <c r="V46" s="456"/>
      <c r="W46" s="455"/>
      <c r="X46" s="456" t="n">
        <f aca="false">SUM(T46:W46)</f>
        <v>18136.4577</v>
      </c>
      <c r="Y46" s="460" t="n">
        <f aca="false">IF(ISERROR(R46/X46-1),"         /0",(R46/X46-1))</f>
        <v>0.0709732777641579</v>
      </c>
    </row>
    <row r="47" customFormat="false" ht="19.2" hidden="false" customHeight="true" outlineLevel="0" collapsed="false">
      <c r="A47" s="453" t="s">
        <v>211</v>
      </c>
      <c r="B47" s="454" t="n">
        <v>447.525</v>
      </c>
      <c r="C47" s="455" t="n">
        <v>2253.38145</v>
      </c>
      <c r="D47" s="456" t="n">
        <v>385.44664</v>
      </c>
      <c r="E47" s="455" t="n">
        <v>2517.06674</v>
      </c>
      <c r="F47" s="456" t="n">
        <f aca="false">SUM(B47:E47)</f>
        <v>5603.41983</v>
      </c>
      <c r="G47" s="457" t="n">
        <f aca="false">F47/$F$9</f>
        <v>0.00195177739734746</v>
      </c>
      <c r="H47" s="454" t="n">
        <v>3034.67684</v>
      </c>
      <c r="I47" s="455" t="n">
        <v>2775.6962</v>
      </c>
      <c r="J47" s="456" t="n">
        <v>16.21776</v>
      </c>
      <c r="K47" s="455" t="n">
        <v>8.40208</v>
      </c>
      <c r="L47" s="456" t="n">
        <f aca="false">SUM(H47:K47)</f>
        <v>5834.99288</v>
      </c>
      <c r="M47" s="458" t="n">
        <f aca="false">IF(ISERROR(F47/L47-1),"         /0",(F47/L47-1))</f>
        <v>-0.0396869464560512</v>
      </c>
      <c r="N47" s="454" t="n">
        <v>10897.10712</v>
      </c>
      <c r="O47" s="455" t="n">
        <v>14829.74984</v>
      </c>
      <c r="P47" s="456" t="n">
        <v>964.29939</v>
      </c>
      <c r="Q47" s="455" t="n">
        <v>6809.17198</v>
      </c>
      <c r="R47" s="456" t="n">
        <f aca="false">SUM(N47:Q47)</f>
        <v>33500.32833</v>
      </c>
      <c r="S47" s="457" t="n">
        <f aca="false">R47/$R$9</f>
        <v>0.00131367118239202</v>
      </c>
      <c r="T47" s="459" t="n">
        <v>37636.96772</v>
      </c>
      <c r="U47" s="455" t="n">
        <v>34995.88969</v>
      </c>
      <c r="V47" s="456" t="n">
        <v>64.2461</v>
      </c>
      <c r="W47" s="455" t="n">
        <v>52.14071</v>
      </c>
      <c r="X47" s="456" t="n">
        <f aca="false">SUM(T47:W47)</f>
        <v>72749.24422</v>
      </c>
      <c r="Y47" s="460" t="n">
        <f aca="false">IF(ISERROR(R47/X47-1),"         /0",(R47/X47-1))</f>
        <v>-0.539509603306776</v>
      </c>
    </row>
    <row r="48" s="445" customFormat="true" ht="19.2" hidden="false" customHeight="true" outlineLevel="0" collapsed="false">
      <c r="A48" s="438" t="s">
        <v>253</v>
      </c>
      <c r="B48" s="439" t="n">
        <f aca="false">SUM(B49:B58)</f>
        <v>566973.19099</v>
      </c>
      <c r="C48" s="440" t="n">
        <f aca="false">SUM(C49:C58)</f>
        <v>462542.64175</v>
      </c>
      <c r="D48" s="441" t="n">
        <f aca="false">SUM(D49:D58)</f>
        <v>0</v>
      </c>
      <c r="E48" s="440" t="n">
        <f aca="false">SUM(E49:E58)</f>
        <v>0</v>
      </c>
      <c r="F48" s="441" t="n">
        <f aca="false">SUM(B48:E48)</f>
        <v>1029515.83274</v>
      </c>
      <c r="G48" s="442" t="n">
        <f aca="false">F48/$F$9</f>
        <v>0.358599889623705</v>
      </c>
      <c r="H48" s="439" t="n">
        <f aca="false">SUM(H49:H58)</f>
        <v>429676.6104</v>
      </c>
      <c r="I48" s="440" t="n">
        <f aca="false">SUM(I49:I58)</f>
        <v>385448.04954</v>
      </c>
      <c r="J48" s="441" t="n">
        <f aca="false">SUM(J49:J58)</f>
        <v>0</v>
      </c>
      <c r="K48" s="440" t="n">
        <f aca="false">SUM(K49:K58)</f>
        <v>0</v>
      </c>
      <c r="L48" s="441" t="n">
        <f aca="false">SUM(H48:K48)</f>
        <v>815124.65994</v>
      </c>
      <c r="M48" s="443" t="n">
        <f aca="false">IF(ISERROR(F48/L48-1),"         /0",(F48/L48-1))</f>
        <v>0.263016423544076</v>
      </c>
      <c r="N48" s="439" t="n">
        <f aca="false">SUM(N49:N58)</f>
        <v>4394774.47944</v>
      </c>
      <c r="O48" s="440" t="n">
        <f aca="false">SUM(O49:O58)</f>
        <v>4012439.60346</v>
      </c>
      <c r="P48" s="441" t="n">
        <f aca="false">SUM(P49:P58)</f>
        <v>0</v>
      </c>
      <c r="Q48" s="440" t="n">
        <f aca="false">SUM(Q49:Q58)</f>
        <v>0</v>
      </c>
      <c r="R48" s="441" t="n">
        <f aca="false">SUM(N48:Q48)</f>
        <v>8407214.0829</v>
      </c>
      <c r="S48" s="442" t="n">
        <f aca="false">R48/$R$9</f>
        <v>0.329677809605698</v>
      </c>
      <c r="T48" s="439" t="n">
        <f aca="false">SUM(T49:T58)</f>
        <v>3621063.79065</v>
      </c>
      <c r="U48" s="440" t="n">
        <f aca="false">SUM(U49:U58)</f>
        <v>3479298.09222</v>
      </c>
      <c r="V48" s="441" t="n">
        <f aca="false">SUM(V49:V58)</f>
        <v>0</v>
      </c>
      <c r="W48" s="440" t="n">
        <f aca="false">SUM(W49:W58)</f>
        <v>0</v>
      </c>
      <c r="X48" s="441" t="n">
        <f aca="false">SUM(T48:W48)</f>
        <v>7100361.88287</v>
      </c>
      <c r="Y48" s="444" t="n">
        <f aca="false">IF(ISERROR(R48/X48-1),"         /0",(R48/X48-1))</f>
        <v>0.184054309004003</v>
      </c>
    </row>
    <row r="49" customFormat="false" ht="19.2" hidden="false" customHeight="true" outlineLevel="0" collapsed="false">
      <c r="A49" s="453" t="s">
        <v>254</v>
      </c>
      <c r="B49" s="454" t="n">
        <v>193740.61754</v>
      </c>
      <c r="C49" s="455" t="n">
        <v>162725.08871</v>
      </c>
      <c r="D49" s="456" t="n">
        <v>0</v>
      </c>
      <c r="E49" s="455" t="n">
        <v>0</v>
      </c>
      <c r="F49" s="456" t="n">
        <f aca="false">SUM(B49:E49)</f>
        <v>356465.70625</v>
      </c>
      <c r="G49" s="457" t="n">
        <f aca="false">F49/$F$9</f>
        <v>0.124163765967229</v>
      </c>
      <c r="H49" s="454" t="n">
        <v>193981.60844</v>
      </c>
      <c r="I49" s="455" t="n">
        <v>167569.0058</v>
      </c>
      <c r="J49" s="456"/>
      <c r="K49" s="455"/>
      <c r="L49" s="456" t="n">
        <f aca="false">SUM(H49:K49)</f>
        <v>361550.61424</v>
      </c>
      <c r="M49" s="458" t="n">
        <f aca="false">IF(ISERROR(F49/L49-1),"         /0",(F49/L49-1))</f>
        <v>-0.014064166370423</v>
      </c>
      <c r="N49" s="454" t="n">
        <v>1677891.10822</v>
      </c>
      <c r="O49" s="455" t="n">
        <v>1489114.90322</v>
      </c>
      <c r="P49" s="456"/>
      <c r="Q49" s="455"/>
      <c r="R49" s="456" t="n">
        <f aca="false">SUM(N49:Q49)</f>
        <v>3167006.01144</v>
      </c>
      <c r="S49" s="457" t="n">
        <f aca="false">R49/$R$9</f>
        <v>0.124189962877627</v>
      </c>
      <c r="T49" s="454" t="n">
        <v>1667391.93801</v>
      </c>
      <c r="U49" s="455" t="n">
        <v>1555973.81191</v>
      </c>
      <c r="V49" s="456"/>
      <c r="W49" s="455"/>
      <c r="X49" s="449" t="n">
        <f aca="false">SUM(T49:W49)</f>
        <v>3223365.74992</v>
      </c>
      <c r="Y49" s="460" t="n">
        <f aca="false">IF(ISERROR(R49/X49-1),"         /0",(R49/X49-1))</f>
        <v>-0.0174847481957017</v>
      </c>
    </row>
    <row r="50" customFormat="false" ht="19.2" hidden="false" customHeight="true" outlineLevel="0" collapsed="false">
      <c r="A50" s="453" t="s">
        <v>255</v>
      </c>
      <c r="B50" s="454" t="n">
        <v>72095.4646</v>
      </c>
      <c r="C50" s="455" t="n">
        <v>59201.1535</v>
      </c>
      <c r="D50" s="456" t="n">
        <v>0</v>
      </c>
      <c r="E50" s="455" t="n">
        <v>0</v>
      </c>
      <c r="F50" s="456" t="n">
        <f aca="false">SUM(B50:E50)</f>
        <v>131296.6181</v>
      </c>
      <c r="G50" s="457" t="n">
        <f aca="false">F50/$F$9</f>
        <v>0.0457331021644582</v>
      </c>
      <c r="H50" s="454" t="n">
        <v>86934.3723</v>
      </c>
      <c r="I50" s="455" t="n">
        <v>71332.165</v>
      </c>
      <c r="J50" s="456"/>
      <c r="K50" s="455"/>
      <c r="L50" s="456" t="n">
        <f aca="false">SUM(H50:K50)</f>
        <v>158266.5373</v>
      </c>
      <c r="M50" s="458" t="n">
        <f aca="false">IF(ISERROR(F50/L50-1),"         /0",(F50/L50-1))</f>
        <v>-0.170408221852213</v>
      </c>
      <c r="N50" s="454" t="n">
        <v>625433.1532</v>
      </c>
      <c r="O50" s="455" t="n">
        <v>601543.6931</v>
      </c>
      <c r="P50" s="456"/>
      <c r="Q50" s="455"/>
      <c r="R50" s="456" t="n">
        <f aca="false">SUM(N50:Q50)</f>
        <v>1226976.8463</v>
      </c>
      <c r="S50" s="457" t="n">
        <f aca="false">R50/$R$9</f>
        <v>0.0481142784204634</v>
      </c>
      <c r="T50" s="454" t="n">
        <v>662416.8362</v>
      </c>
      <c r="U50" s="455" t="n">
        <v>626414.5384</v>
      </c>
      <c r="V50" s="456"/>
      <c r="W50" s="455"/>
      <c r="X50" s="449" t="n">
        <f aca="false">SUM(T50:W50)</f>
        <v>1288831.3746</v>
      </c>
      <c r="Y50" s="460" t="n">
        <f aca="false">IF(ISERROR(R50/X50-1),"         /0",(R50/X50-1))</f>
        <v>-0.0479927238884896</v>
      </c>
    </row>
    <row r="51" customFormat="false" ht="19.2" hidden="false" customHeight="true" outlineLevel="0" collapsed="false">
      <c r="A51" s="453" t="s">
        <v>256</v>
      </c>
      <c r="B51" s="454" t="n">
        <v>64865.98602</v>
      </c>
      <c r="C51" s="455" t="n">
        <v>51949.84806</v>
      </c>
      <c r="D51" s="456" t="n">
        <v>0</v>
      </c>
      <c r="E51" s="455" t="n">
        <v>0</v>
      </c>
      <c r="F51" s="456" t="n">
        <f aca="false">SUM(B51:E51)</f>
        <v>116815.83408</v>
      </c>
      <c r="G51" s="457" t="n">
        <f aca="false">F51/$F$9</f>
        <v>0.0406891704578265</v>
      </c>
      <c r="H51" s="454" t="n">
        <v>45370.74432</v>
      </c>
      <c r="I51" s="455" t="n">
        <v>35419.95798</v>
      </c>
      <c r="J51" s="456"/>
      <c r="K51" s="455"/>
      <c r="L51" s="456" t="n">
        <f aca="false">SUM(H51:K51)</f>
        <v>80790.7023</v>
      </c>
      <c r="M51" s="458" t="n">
        <f aca="false">IF(ISERROR(F51/L51-1),"         /0",(F51/L51-1))</f>
        <v>0.445906902086677</v>
      </c>
      <c r="N51" s="454" t="n">
        <v>557391.00582</v>
      </c>
      <c r="O51" s="455" t="n">
        <v>484847.95788</v>
      </c>
      <c r="P51" s="456"/>
      <c r="Q51" s="455"/>
      <c r="R51" s="456" t="n">
        <f aca="false">SUM(N51:Q51)</f>
        <v>1042238.9637</v>
      </c>
      <c r="S51" s="457" t="n">
        <f aca="false">R51/$R$9</f>
        <v>0.0408700260574078</v>
      </c>
      <c r="T51" s="454" t="n">
        <v>551641.85472</v>
      </c>
      <c r="U51" s="455" t="n">
        <v>512746.47006</v>
      </c>
      <c r="V51" s="456"/>
      <c r="W51" s="455"/>
      <c r="X51" s="449" t="n">
        <f aca="false">SUM(T51:W51)</f>
        <v>1064388.32478</v>
      </c>
      <c r="Y51" s="460" t="n">
        <f aca="false">IF(ISERROR(R51/X51-1),"         /0",(R51/X51-1))</f>
        <v>-0.0208094739150562</v>
      </c>
    </row>
    <row r="52" customFormat="false" ht="19.2" hidden="false" customHeight="true" outlineLevel="0" collapsed="false">
      <c r="A52" s="453" t="s">
        <v>257</v>
      </c>
      <c r="B52" s="454" t="n">
        <v>59782.4604</v>
      </c>
      <c r="C52" s="455" t="n">
        <v>55882.12324</v>
      </c>
      <c r="D52" s="456" t="n">
        <v>0</v>
      </c>
      <c r="E52" s="455" t="n">
        <v>0</v>
      </c>
      <c r="F52" s="456" t="n">
        <f aca="false">SUM(B52:E52)</f>
        <v>115664.58364</v>
      </c>
      <c r="G52" s="457" t="n">
        <f aca="false">F52/$F$9</f>
        <v>0.0402881680957603</v>
      </c>
      <c r="H52" s="454" t="n">
        <v>33655.31104</v>
      </c>
      <c r="I52" s="455" t="n">
        <v>36133.47286</v>
      </c>
      <c r="J52" s="456"/>
      <c r="K52" s="455"/>
      <c r="L52" s="456" t="n">
        <f aca="false">SUM(H52:K52)</f>
        <v>69788.7839</v>
      </c>
      <c r="M52" s="458" t="n">
        <f aca="false">IF(ISERROR(F52/L52-1),"         /0",(F52/L52-1))</f>
        <v>0.657352043929225</v>
      </c>
      <c r="N52" s="454" t="n">
        <v>525838.68694</v>
      </c>
      <c r="O52" s="455" t="n">
        <v>476633.12338</v>
      </c>
      <c r="P52" s="456"/>
      <c r="Q52" s="455"/>
      <c r="R52" s="456" t="n">
        <f aca="false">SUM(N52:Q52)</f>
        <v>1002471.81032</v>
      </c>
      <c r="S52" s="457" t="n">
        <f aca="false">R52/$R$9</f>
        <v>0.0393106095977701</v>
      </c>
      <c r="T52" s="454" t="n">
        <v>291537.42868</v>
      </c>
      <c r="U52" s="455" t="n">
        <v>297319.80626</v>
      </c>
      <c r="V52" s="456"/>
      <c r="W52" s="455"/>
      <c r="X52" s="449" t="n">
        <f aca="false">SUM(T52:W52)</f>
        <v>588857.23494</v>
      </c>
      <c r="Y52" s="460" t="n">
        <f aca="false">IF(ISERROR(R52/X52-1),"         /0",(R52/X52-1))</f>
        <v>0.702402128798068</v>
      </c>
    </row>
    <row r="53" customFormat="false" ht="19.2" hidden="false" customHeight="true" outlineLevel="0" collapsed="false">
      <c r="A53" s="453" t="s">
        <v>258</v>
      </c>
      <c r="B53" s="454" t="n">
        <v>70128.85548</v>
      </c>
      <c r="C53" s="455" t="n">
        <v>31459.98396</v>
      </c>
      <c r="D53" s="456" t="n">
        <v>0</v>
      </c>
      <c r="E53" s="455" t="n">
        <v>0</v>
      </c>
      <c r="F53" s="456" t="n">
        <f aca="false">SUM(B53:E53)</f>
        <v>101588.83944</v>
      </c>
      <c r="G53" s="457" t="n">
        <f aca="false">F53/$F$9</f>
        <v>0.0353853194401377</v>
      </c>
      <c r="H53" s="454" t="n">
        <v>24176.34987</v>
      </c>
      <c r="I53" s="455" t="n">
        <v>21327.67656</v>
      </c>
      <c r="J53" s="456"/>
      <c r="K53" s="455"/>
      <c r="L53" s="456" t="n">
        <f aca="false">SUM(H53:K53)</f>
        <v>45504.02643</v>
      </c>
      <c r="M53" s="458" t="n">
        <f aca="false">IF(ISERROR(F53/L53-1),"         /0",(F53/L53-1))</f>
        <v>1.23252418324512</v>
      </c>
      <c r="N53" s="454" t="n">
        <v>342986.91066</v>
      </c>
      <c r="O53" s="455" t="n">
        <v>232386.96177</v>
      </c>
      <c r="P53" s="456"/>
      <c r="Q53" s="455"/>
      <c r="R53" s="456" t="n">
        <f aca="false">SUM(N53:Q53)</f>
        <v>575373.87243</v>
      </c>
      <c r="S53" s="457" t="n">
        <f aca="false">R53/$R$9</f>
        <v>0.0225625273838203</v>
      </c>
      <c r="T53" s="454" t="n">
        <v>215419.49946</v>
      </c>
      <c r="U53" s="455" t="n">
        <v>210552.66984</v>
      </c>
      <c r="V53" s="456"/>
      <c r="W53" s="455"/>
      <c r="X53" s="449" t="n">
        <f aca="false">SUM(T53:W53)</f>
        <v>425972.1693</v>
      </c>
      <c r="Y53" s="460" t="n">
        <f aca="false">IF(ISERROR(R53/X53-1),"         /0",(R53/X53-1))</f>
        <v>0.350731136673816</v>
      </c>
    </row>
    <row r="54" customFormat="false" ht="19.2" hidden="false" customHeight="true" outlineLevel="0" collapsed="false">
      <c r="A54" s="453" t="s">
        <v>259</v>
      </c>
      <c r="B54" s="454" t="n">
        <v>15283.34982</v>
      </c>
      <c r="C54" s="455" t="n">
        <v>33113.92461</v>
      </c>
      <c r="D54" s="456" t="n">
        <v>0</v>
      </c>
      <c r="E54" s="455" t="n">
        <v>0</v>
      </c>
      <c r="F54" s="456" t="n">
        <f aca="false">SUM(B54:E54)</f>
        <v>48397.27443</v>
      </c>
      <c r="G54" s="457" t="n">
        <f aca="false">F54/$F$9</f>
        <v>0.0168576885529736</v>
      </c>
      <c r="H54" s="454" t="n">
        <v>13684.30323</v>
      </c>
      <c r="I54" s="455" t="n">
        <v>11362.06974</v>
      </c>
      <c r="J54" s="456"/>
      <c r="K54" s="455"/>
      <c r="L54" s="456" t="n">
        <f aca="false">SUM(H54:K54)</f>
        <v>25046.37297</v>
      </c>
      <c r="M54" s="458" t="n">
        <f aca="false">IF(ISERROR(F54/L54-1),"         /0",(F54/L54-1))</f>
        <v>0.932306705165223</v>
      </c>
      <c r="N54" s="454" t="n">
        <v>141567.85338</v>
      </c>
      <c r="O54" s="455" t="n">
        <v>184243.91589</v>
      </c>
      <c r="P54" s="456"/>
      <c r="Q54" s="455"/>
      <c r="R54" s="456" t="n">
        <f aca="false">SUM(N54:Q54)</f>
        <v>325811.76927</v>
      </c>
      <c r="S54" s="457" t="n">
        <f aca="false">R54/$R$9</f>
        <v>0.0127762787265243</v>
      </c>
      <c r="T54" s="454" t="n">
        <v>141889.26978</v>
      </c>
      <c r="U54" s="455" t="n">
        <v>124299.75729</v>
      </c>
      <c r="V54" s="456"/>
      <c r="W54" s="455"/>
      <c r="X54" s="449" t="n">
        <f aca="false">SUM(T54:W54)</f>
        <v>266189.02707</v>
      </c>
      <c r="Y54" s="460" t="n">
        <f aca="false">IF(ISERROR(R54/X54-1),"         /0",(R54/X54-1))</f>
        <v>0.223986476288224</v>
      </c>
    </row>
    <row r="55" customFormat="false" ht="19.2" hidden="false" customHeight="true" outlineLevel="0" collapsed="false">
      <c r="A55" s="453" t="s">
        <v>260</v>
      </c>
      <c r="B55" s="454" t="n">
        <v>34716.72193</v>
      </c>
      <c r="C55" s="455" t="n">
        <v>0</v>
      </c>
      <c r="D55" s="456" t="n">
        <v>0</v>
      </c>
      <c r="E55" s="455" t="n">
        <v>0</v>
      </c>
      <c r="F55" s="456" t="n">
        <f aca="false">SUM(B55:E55)</f>
        <v>34716.72193</v>
      </c>
      <c r="G55" s="457" t="n">
        <f aca="false">F55/$F$9</f>
        <v>0.0120924926613915</v>
      </c>
      <c r="H55" s="454"/>
      <c r="I55" s="455"/>
      <c r="J55" s="456"/>
      <c r="K55" s="455"/>
      <c r="L55" s="456" t="n">
        <f aca="false">SUM(H55:K55)</f>
        <v>0</v>
      </c>
      <c r="M55" s="458" t="str">
        <f aca="false">IF(ISERROR(F55/L55-1),"         /0",(F55/L55-1))</f>
        <v>         /0</v>
      </c>
      <c r="N55" s="454" t="n">
        <v>183524.76162</v>
      </c>
      <c r="O55" s="455"/>
      <c r="P55" s="456"/>
      <c r="Q55" s="455"/>
      <c r="R55" s="456" t="n">
        <f aca="false">SUM(N55:Q55)</f>
        <v>183524.76162</v>
      </c>
      <c r="S55" s="457" t="n">
        <f aca="false">R55/$R$9</f>
        <v>0.00719668142415366</v>
      </c>
      <c r="T55" s="454"/>
      <c r="U55" s="455"/>
      <c r="V55" s="456"/>
      <c r="W55" s="455"/>
      <c r="X55" s="449" t="n">
        <f aca="false">SUM(T55:W55)</f>
        <v>0</v>
      </c>
      <c r="Y55" s="460" t="str">
        <f aca="false">IF(ISERROR(R55/X55-1),"         /0",(R55/X55-1))</f>
        <v>         /0</v>
      </c>
    </row>
    <row r="56" customFormat="false" ht="19.2" hidden="false" customHeight="true" outlineLevel="0" collapsed="false">
      <c r="A56" s="453" t="s">
        <v>261</v>
      </c>
      <c r="B56" s="454" t="n">
        <v>0</v>
      </c>
      <c r="C56" s="455" t="n">
        <v>20759.74808</v>
      </c>
      <c r="D56" s="456" t="n">
        <v>0</v>
      </c>
      <c r="E56" s="455" t="n">
        <v>0</v>
      </c>
      <c r="F56" s="456" t="n">
        <f aca="false">SUM(B56:E56)</f>
        <v>20759.74808</v>
      </c>
      <c r="G56" s="457" t="n">
        <f aca="false">F56/$F$9</f>
        <v>0.00723101397118968</v>
      </c>
      <c r="H56" s="454"/>
      <c r="I56" s="455"/>
      <c r="J56" s="456"/>
      <c r="K56" s="455"/>
      <c r="L56" s="456" t="n">
        <f aca="false">SUM(H56:K56)</f>
        <v>0</v>
      </c>
      <c r="M56" s="458" t="str">
        <f aca="false">IF(ISERROR(F56/L56-1),"         /0",(F56/L56-1))</f>
        <v>         /0</v>
      </c>
      <c r="N56" s="454"/>
      <c r="O56" s="455" t="n">
        <v>135734.09392</v>
      </c>
      <c r="P56" s="456"/>
      <c r="Q56" s="455"/>
      <c r="R56" s="456" t="n">
        <f aca="false">SUM(N56:Q56)</f>
        <v>135734.09392</v>
      </c>
      <c r="S56" s="457" t="n">
        <f aca="false">R56/$R$9</f>
        <v>0.00532263343494211</v>
      </c>
      <c r="T56" s="454"/>
      <c r="U56" s="455" t="n">
        <v>0</v>
      </c>
      <c r="V56" s="456"/>
      <c r="W56" s="455"/>
      <c r="X56" s="449" t="n">
        <f aca="false">SUM(T56:W56)</f>
        <v>0</v>
      </c>
      <c r="Y56" s="460" t="str">
        <f aca="false">IF(ISERROR(R56/X56-1),"         /0",(R56/X56-1))</f>
        <v>         /0</v>
      </c>
    </row>
    <row r="57" customFormat="false" ht="19.2" hidden="false" customHeight="true" outlineLevel="0" collapsed="false">
      <c r="A57" s="453" t="s">
        <v>262</v>
      </c>
      <c r="B57" s="454" t="n">
        <v>0</v>
      </c>
      <c r="C57" s="455" t="n">
        <v>7595.66119</v>
      </c>
      <c r="D57" s="456" t="n">
        <v>0</v>
      </c>
      <c r="E57" s="455" t="n">
        <v>0</v>
      </c>
      <c r="F57" s="456" t="n">
        <f aca="false">SUM(B57:E57)</f>
        <v>7595.66119</v>
      </c>
      <c r="G57" s="457" t="n">
        <f aca="false">F57/$F$9</f>
        <v>0.00264571284649776</v>
      </c>
      <c r="H57" s="454"/>
      <c r="I57" s="455" t="n">
        <v>15055.82</v>
      </c>
      <c r="J57" s="456"/>
      <c r="K57" s="455"/>
      <c r="L57" s="456" t="n">
        <f aca="false">SUM(H57:K57)</f>
        <v>15055.82</v>
      </c>
      <c r="M57" s="458" t="n">
        <f aca="false">IF(ISERROR(F57/L57-1),"         /0",(F57/L57-1))</f>
        <v>-0.4955</v>
      </c>
      <c r="N57" s="454"/>
      <c r="O57" s="455" t="n">
        <v>99142.5747</v>
      </c>
      <c r="P57" s="456"/>
      <c r="Q57" s="455"/>
      <c r="R57" s="456" t="n">
        <f aca="false">SUM(N57:Q57)</f>
        <v>99142.5747</v>
      </c>
      <c r="S57" s="457" t="n">
        <f aca="false">R57/$R$9</f>
        <v>0.0038877452796457</v>
      </c>
      <c r="T57" s="454"/>
      <c r="U57" s="455" t="n">
        <v>64333.51886</v>
      </c>
      <c r="V57" s="456"/>
      <c r="W57" s="455"/>
      <c r="X57" s="449" t="n">
        <f aca="false">SUM(T57:W57)</f>
        <v>64333.51886</v>
      </c>
      <c r="Y57" s="460" t="n">
        <f aca="false">IF(ISERROR(R57/X57-1),"         /0",(R57/X57-1))</f>
        <v>0.541071846477884</v>
      </c>
    </row>
    <row r="58" customFormat="false" ht="19.2" hidden="false" customHeight="true" outlineLevel="0" collapsed="false">
      <c r="A58" s="453" t="s">
        <v>211</v>
      </c>
      <c r="B58" s="454" t="n">
        <v>56359.7352</v>
      </c>
      <c r="C58" s="455" t="n">
        <v>39855.1104</v>
      </c>
      <c r="D58" s="456" t="n">
        <v>0</v>
      </c>
      <c r="E58" s="455" t="n">
        <v>0</v>
      </c>
      <c r="F58" s="456" t="n">
        <f aca="false">SUM(B58:E58)</f>
        <v>96214.8456</v>
      </c>
      <c r="G58" s="457" t="n">
        <f aca="false">F58/$F$9</f>
        <v>0.0335134554662408</v>
      </c>
      <c r="H58" s="454" t="n">
        <v>31873.9212</v>
      </c>
      <c r="I58" s="455" t="n">
        <v>27247.8816</v>
      </c>
      <c r="J58" s="456"/>
      <c r="K58" s="455" t="n">
        <v>0</v>
      </c>
      <c r="L58" s="456" t="n">
        <f aca="false">SUM(H58:K58)</f>
        <v>59121.8028</v>
      </c>
      <c r="M58" s="458" t="n">
        <f aca="false">IF(ISERROR(F58/L58-1),"         /0",(F58/L58-1))</f>
        <v>0.627400401261106</v>
      </c>
      <c r="N58" s="454" t="n">
        <v>340140.9996</v>
      </c>
      <c r="O58" s="455" t="n">
        <v>308792.3796</v>
      </c>
      <c r="P58" s="456" t="n">
        <v>0</v>
      </c>
      <c r="Q58" s="455" t="n">
        <v>0</v>
      </c>
      <c r="R58" s="456"/>
      <c r="S58" s="457"/>
      <c r="T58" s="454" t="n">
        <v>90766.9638</v>
      </c>
      <c r="U58" s="455" t="n">
        <v>87657.5196</v>
      </c>
      <c r="V58" s="456" t="n">
        <v>0</v>
      </c>
      <c r="W58" s="455" t="n">
        <v>0</v>
      </c>
      <c r="X58" s="456" t="n">
        <f aca="false">SUM(T58:W58)</f>
        <v>178424.4834</v>
      </c>
      <c r="Y58" s="460" t="n">
        <f aca="false">IF(ISERROR(R58/X58-1),"         /0",(R58/X58-1))</f>
        <v>-1</v>
      </c>
    </row>
    <row r="59" s="445" customFormat="true" ht="19.2" hidden="false" customHeight="true" outlineLevel="0" collapsed="false">
      <c r="A59" s="438" t="s">
        <v>263</v>
      </c>
      <c r="B59" s="439" t="n">
        <f aca="false">SUM(B60:B78)</f>
        <v>212341.62117</v>
      </c>
      <c r="C59" s="440" t="n">
        <f aca="false">SUM(C60:C78)</f>
        <v>210794.18703</v>
      </c>
      <c r="D59" s="441" t="n">
        <f aca="false">SUM(D60:D78)</f>
        <v>1192.31661</v>
      </c>
      <c r="E59" s="440" t="n">
        <f aca="false">SUM(E60:E78)</f>
        <v>1106.1065</v>
      </c>
      <c r="F59" s="441" t="n">
        <f aca="false">SUM(B59:E59)</f>
        <v>425434.23131</v>
      </c>
      <c r="G59" s="442" t="n">
        <f aca="false">F59/$F$9</f>
        <v>0.148186811254646</v>
      </c>
      <c r="H59" s="439" t="n">
        <f aca="false">SUM(H60:H78)</f>
        <v>181354.32803</v>
      </c>
      <c r="I59" s="440" t="n">
        <f aca="false">SUM(I60:I78)</f>
        <v>174379.16395</v>
      </c>
      <c r="J59" s="441" t="n">
        <f aca="false">SUM(J60:J78)</f>
        <v>2107.79912</v>
      </c>
      <c r="K59" s="440" t="n">
        <f aca="false">SUM(K60:K78)</f>
        <v>2219.09758</v>
      </c>
      <c r="L59" s="441" t="n">
        <f aca="false">SUM(H59:K59)</f>
        <v>360060.38868</v>
      </c>
      <c r="M59" s="443" t="n">
        <f aca="false">IF(ISERROR(F59/L59-1),"         /0",(F59/L59-1))</f>
        <v>0.181563550685661</v>
      </c>
      <c r="N59" s="439" t="n">
        <f aca="false">SUM(N60:N78)</f>
        <v>1961684.20586</v>
      </c>
      <c r="O59" s="440" t="n">
        <f aca="false">SUM(O60:O78)</f>
        <v>1944508.87072</v>
      </c>
      <c r="P59" s="441" t="n">
        <f aca="false">SUM(P60:P78)</f>
        <v>26039.76411</v>
      </c>
      <c r="Q59" s="440" t="n">
        <f aca="false">SUM(Q60:Q78)</f>
        <v>28757.9525</v>
      </c>
      <c r="R59" s="441" t="n">
        <f aca="false">SUM(N59:Q59)</f>
        <v>3960990.79319</v>
      </c>
      <c r="S59" s="442" t="n">
        <f aca="false">R59/$R$9</f>
        <v>0.155325028682602</v>
      </c>
      <c r="T59" s="439" t="n">
        <f aca="false">SUM(T60:T78)</f>
        <v>1600636.12916</v>
      </c>
      <c r="U59" s="440" t="n">
        <f aca="false">SUM(U60:U78)</f>
        <v>1584615.74083</v>
      </c>
      <c r="V59" s="441" t="n">
        <f aca="false">SUM(V60:V78)</f>
        <v>22088.90422</v>
      </c>
      <c r="W59" s="440" t="n">
        <f aca="false">SUM(W60:W78)</f>
        <v>23529.61257</v>
      </c>
      <c r="X59" s="441" t="n">
        <f aca="false">SUM(T59:W59)</f>
        <v>3230870.38678</v>
      </c>
      <c r="Y59" s="444" t="n">
        <f aca="false">IF(ISERROR(R59/X59-1),"         /0",(R59/X59-1))</f>
        <v>0.225982574044904</v>
      </c>
    </row>
    <row r="60" s="462" customFormat="true" ht="19.2" hidden="false" customHeight="true" outlineLevel="0" collapsed="false">
      <c r="A60" s="446" t="s">
        <v>264</v>
      </c>
      <c r="B60" s="447" t="n">
        <v>80386.93725</v>
      </c>
      <c r="C60" s="448" t="n">
        <v>79009.94025</v>
      </c>
      <c r="D60" s="449" t="n">
        <v>0</v>
      </c>
      <c r="E60" s="448" t="n">
        <v>0</v>
      </c>
      <c r="F60" s="449" t="n">
        <f aca="false">SUM(B60:E60)</f>
        <v>159396.8775</v>
      </c>
      <c r="G60" s="450" t="n">
        <f aca="false">F60/$F$9</f>
        <v>0.0555209554434299</v>
      </c>
      <c r="H60" s="447" t="n">
        <v>65148.381</v>
      </c>
      <c r="I60" s="448" t="n">
        <v>61560.609</v>
      </c>
      <c r="J60" s="449"/>
      <c r="K60" s="448"/>
      <c r="L60" s="449" t="n">
        <f aca="false">SUM(H60:K60)</f>
        <v>126708.99</v>
      </c>
      <c r="M60" s="451" t="n">
        <f aca="false">IF(ISERROR(F60/L60-1),"         /0",(F60/L60-1))</f>
        <v>0.257976071784646</v>
      </c>
      <c r="N60" s="447" t="n">
        <v>778745.49375</v>
      </c>
      <c r="O60" s="448" t="n">
        <v>751647.70875</v>
      </c>
      <c r="P60" s="449"/>
      <c r="Q60" s="448"/>
      <c r="R60" s="449" t="n">
        <f aca="false">SUM(N60:Q60)</f>
        <v>1530393.2025</v>
      </c>
      <c r="S60" s="450" t="n">
        <f aca="false">R60/$R$9</f>
        <v>0.0600123505670994</v>
      </c>
      <c r="T60" s="461" t="n">
        <v>663428.3115</v>
      </c>
      <c r="U60" s="448" t="n">
        <v>643240.7775</v>
      </c>
      <c r="V60" s="449"/>
      <c r="W60" s="448"/>
      <c r="X60" s="449" t="n">
        <f aca="false">SUM(T60:W60)</f>
        <v>1306669.089</v>
      </c>
      <c r="Y60" s="452" t="n">
        <f aca="false">IF(ISERROR(R60/X60-1),"         /0",(R60/X60-1))</f>
        <v>0.171217116394188</v>
      </c>
    </row>
    <row r="61" s="462" customFormat="true" ht="19.2" hidden="false" customHeight="true" outlineLevel="0" collapsed="false">
      <c r="A61" s="446" t="s">
        <v>265</v>
      </c>
      <c r="B61" s="447" t="n">
        <v>28883.80887</v>
      </c>
      <c r="C61" s="448" t="n">
        <v>30549.17754</v>
      </c>
      <c r="D61" s="449" t="n">
        <v>0</v>
      </c>
      <c r="E61" s="448" t="n">
        <v>9.08796</v>
      </c>
      <c r="F61" s="449" t="n">
        <f aca="false">SUM(B61:E61)</f>
        <v>59442.07437</v>
      </c>
      <c r="G61" s="450" t="n">
        <f aca="false">F61/$F$9</f>
        <v>0.02070480184006</v>
      </c>
      <c r="H61" s="447" t="n">
        <v>22915.29114</v>
      </c>
      <c r="I61" s="448" t="n">
        <v>22404.09339</v>
      </c>
      <c r="J61" s="449"/>
      <c r="K61" s="448"/>
      <c r="L61" s="449" t="n">
        <f aca="false">SUM(H61:K61)</f>
        <v>45319.38453</v>
      </c>
      <c r="M61" s="451" t="n">
        <f aca="false">IF(ISERROR(F61/L61-1),"         /0",(F61/L61-1))</f>
        <v>0.311625808392239</v>
      </c>
      <c r="N61" s="447" t="n">
        <v>261247.04214</v>
      </c>
      <c r="O61" s="448" t="n">
        <v>267860.80503</v>
      </c>
      <c r="P61" s="449" t="n">
        <v>7418.04735</v>
      </c>
      <c r="Q61" s="448" t="n">
        <v>8488.15464</v>
      </c>
      <c r="R61" s="449" t="n">
        <f aca="false">SUM(N61:Q61)</f>
        <v>545014.04916</v>
      </c>
      <c r="S61" s="450" t="n">
        <f aca="false">R61/$R$9</f>
        <v>0.0213720069644548</v>
      </c>
      <c r="T61" s="461" t="n">
        <v>136689.73437</v>
      </c>
      <c r="U61" s="448" t="n">
        <v>134338.22472</v>
      </c>
      <c r="V61" s="449" t="n">
        <v>2028.88707</v>
      </c>
      <c r="W61" s="448" t="n">
        <v>2669.58825</v>
      </c>
      <c r="X61" s="449" t="n">
        <f aca="false">SUM(T61:W61)</f>
        <v>275726.43441</v>
      </c>
      <c r="Y61" s="452" t="n">
        <f aca="false">IF(ISERROR(R61/X61-1),"         /0",(R61/X61-1))</f>
        <v>0.976647797031947</v>
      </c>
    </row>
    <row r="62" s="462" customFormat="true" ht="19.2" hidden="false" customHeight="true" outlineLevel="0" collapsed="false">
      <c r="A62" s="446" t="s">
        <v>266</v>
      </c>
      <c r="B62" s="447" t="n">
        <v>23068.226</v>
      </c>
      <c r="C62" s="448" t="n">
        <v>20015.59992</v>
      </c>
      <c r="D62" s="449" t="n">
        <v>822.3832</v>
      </c>
      <c r="E62" s="448" t="n">
        <v>750.7076</v>
      </c>
      <c r="F62" s="449" t="n">
        <f aca="false">SUM(B62:E62)</f>
        <v>44656.91672</v>
      </c>
      <c r="G62" s="450" t="n">
        <f aca="false">F62/$F$9</f>
        <v>0.0155548510255609</v>
      </c>
      <c r="H62" s="447" t="n">
        <v>23784.22752</v>
      </c>
      <c r="I62" s="448" t="n">
        <v>20195.92064</v>
      </c>
      <c r="J62" s="449" t="n">
        <v>1266.77192</v>
      </c>
      <c r="K62" s="448" t="n">
        <v>1265.26296</v>
      </c>
      <c r="L62" s="449" t="n">
        <f aca="false">SUM(H62:K62)</f>
        <v>46512.18304</v>
      </c>
      <c r="M62" s="451" t="n">
        <f aca="false">IF(ISERROR(F62/L62-1),"         /0",(F62/L62-1))</f>
        <v>-0.0398877498053465</v>
      </c>
      <c r="N62" s="447" t="n">
        <v>215933.68496</v>
      </c>
      <c r="O62" s="448" t="n">
        <v>197451.1884</v>
      </c>
      <c r="P62" s="449" t="n">
        <v>9685.25976</v>
      </c>
      <c r="Q62" s="448" t="n">
        <v>9739.58232</v>
      </c>
      <c r="R62" s="449" t="n">
        <f aca="false">SUM(N62:Q62)</f>
        <v>432809.71544</v>
      </c>
      <c r="S62" s="450" t="n">
        <f aca="false">R62/$R$9</f>
        <v>0.0169720620356923</v>
      </c>
      <c r="T62" s="461" t="n">
        <v>200510.6048</v>
      </c>
      <c r="U62" s="448" t="n">
        <v>189940.34</v>
      </c>
      <c r="V62" s="449" t="n">
        <v>9233.32624</v>
      </c>
      <c r="W62" s="448" t="n">
        <v>8814.58984</v>
      </c>
      <c r="X62" s="449" t="n">
        <f aca="false">SUM(T62:W62)</f>
        <v>408498.86088</v>
      </c>
      <c r="Y62" s="452" t="n">
        <f aca="false">IF(ISERROR(R62/X62-1),"         /0",(R62/X62-1))</f>
        <v>0.0595126618165565</v>
      </c>
    </row>
    <row r="63" s="462" customFormat="true" ht="19.2" hidden="false" customHeight="true" outlineLevel="0" collapsed="false">
      <c r="A63" s="446" t="s">
        <v>267</v>
      </c>
      <c r="B63" s="447" t="n">
        <v>13747.43916</v>
      </c>
      <c r="C63" s="448" t="n">
        <v>13435.51608</v>
      </c>
      <c r="D63" s="449" t="n">
        <v>0</v>
      </c>
      <c r="E63" s="448" t="n">
        <v>0</v>
      </c>
      <c r="F63" s="449" t="n">
        <f aca="false">SUM(B63:E63)</f>
        <v>27182.95524</v>
      </c>
      <c r="G63" s="450" t="n">
        <f aca="false">F63/$F$9</f>
        <v>0.00946833884309177</v>
      </c>
      <c r="H63" s="447" t="n">
        <v>15392.64321</v>
      </c>
      <c r="I63" s="448" t="n">
        <v>14609.03157</v>
      </c>
      <c r="J63" s="449"/>
      <c r="K63" s="448" t="n">
        <v>0</v>
      </c>
      <c r="L63" s="449" t="n">
        <f aca="false">SUM(H63:K63)</f>
        <v>30001.67478</v>
      </c>
      <c r="M63" s="451" t="n">
        <f aca="false">IF(ISERROR(F63/L63-1),"         /0",(F63/L63-1))</f>
        <v>-0.0939520730315708</v>
      </c>
      <c r="N63" s="447" t="n">
        <v>126273.69027</v>
      </c>
      <c r="O63" s="448" t="n">
        <v>120124.62126</v>
      </c>
      <c r="P63" s="449"/>
      <c r="Q63" s="448" t="n">
        <v>5.70591</v>
      </c>
      <c r="R63" s="449" t="n">
        <f aca="false">SUM(N63:Q63)</f>
        <v>246404.01744</v>
      </c>
      <c r="S63" s="450" t="n">
        <f aca="false">R63/$R$9</f>
        <v>0.00966240849187968</v>
      </c>
      <c r="T63" s="461" t="n">
        <v>133113.17439</v>
      </c>
      <c r="U63" s="448" t="n">
        <v>125763.96231</v>
      </c>
      <c r="V63" s="449" t="n">
        <v>165.47139</v>
      </c>
      <c r="W63" s="448" t="n">
        <v>121.72608</v>
      </c>
      <c r="X63" s="449" t="n">
        <f aca="false">SUM(T63:W63)</f>
        <v>259164.33417</v>
      </c>
      <c r="Y63" s="452" t="n">
        <f aca="false">IF(ISERROR(R63/X63-1),"         /0",(R63/X63-1))</f>
        <v>-0.0492363919243218</v>
      </c>
    </row>
    <row r="64" s="462" customFormat="true" ht="19.2" hidden="false" customHeight="true" outlineLevel="0" collapsed="false">
      <c r="A64" s="446" t="s">
        <v>268</v>
      </c>
      <c r="B64" s="447" t="n">
        <v>9680.40612</v>
      </c>
      <c r="C64" s="448" t="n">
        <v>9312.48108</v>
      </c>
      <c r="D64" s="449" t="n">
        <v>0</v>
      </c>
      <c r="E64" s="448" t="n">
        <v>0</v>
      </c>
      <c r="F64" s="449" t="n">
        <f aca="false">SUM(B64:E64)</f>
        <v>18992.8872</v>
      </c>
      <c r="G64" s="450" t="n">
        <f aca="false">F64/$F$9</f>
        <v>0.00661558281763261</v>
      </c>
      <c r="H64" s="447" t="n">
        <v>7636.93056</v>
      </c>
      <c r="I64" s="448" t="n">
        <v>7789.404</v>
      </c>
      <c r="J64" s="449"/>
      <c r="K64" s="448"/>
      <c r="L64" s="449" t="n">
        <f aca="false">SUM(H64:K64)</f>
        <v>15426.33456</v>
      </c>
      <c r="M64" s="451" t="n">
        <f aca="false">IF(ISERROR(F64/L64-1),"         /0",(F64/L64-1))</f>
        <v>0.231198968629136</v>
      </c>
      <c r="N64" s="447" t="n">
        <v>64534.38348</v>
      </c>
      <c r="O64" s="448" t="n">
        <v>66105.52284</v>
      </c>
      <c r="P64" s="449" t="n">
        <v>251.91264</v>
      </c>
      <c r="Q64" s="448" t="n">
        <v>382.84092</v>
      </c>
      <c r="R64" s="449" t="n">
        <f aca="false">SUM(N64:Q64)</f>
        <v>131274.65988</v>
      </c>
      <c r="S64" s="450" t="n">
        <f aca="false">R64/$R$9</f>
        <v>0.00514776261187379</v>
      </c>
      <c r="T64" s="461" t="n">
        <v>60203.80632</v>
      </c>
      <c r="U64" s="448" t="n">
        <v>60871.70628</v>
      </c>
      <c r="V64" s="449" t="n">
        <v>336.43596</v>
      </c>
      <c r="W64" s="448" t="n">
        <v>536.97168</v>
      </c>
      <c r="X64" s="449" t="n">
        <f aca="false">SUM(T64:W64)</f>
        <v>121948.92024</v>
      </c>
      <c r="Y64" s="452" t="n">
        <f aca="false">IF(ISERROR(R64/X64-1),"         /0",(R64/X64-1))</f>
        <v>0.0764725068630916</v>
      </c>
    </row>
    <row r="65" s="462" customFormat="true" ht="19.2" hidden="false" customHeight="true" outlineLevel="0" collapsed="false">
      <c r="A65" s="446" t="s">
        <v>269</v>
      </c>
      <c r="B65" s="447" t="n">
        <v>7492.59564</v>
      </c>
      <c r="C65" s="448" t="n">
        <v>10544.3709</v>
      </c>
      <c r="D65" s="449" t="n">
        <v>0</v>
      </c>
      <c r="E65" s="448" t="n">
        <v>0</v>
      </c>
      <c r="F65" s="449" t="n">
        <f aca="false">SUM(B65:E65)</f>
        <v>18036.96654</v>
      </c>
      <c r="G65" s="450" t="n">
        <f aca="false">F65/$F$9</f>
        <v>0.00628261752242905</v>
      </c>
      <c r="H65" s="447" t="n">
        <v>6939.81871</v>
      </c>
      <c r="I65" s="448" t="n">
        <v>9766.79718</v>
      </c>
      <c r="J65" s="449" t="n">
        <v>314.09013</v>
      </c>
      <c r="K65" s="448" t="n">
        <v>416.55735</v>
      </c>
      <c r="L65" s="449" t="n">
        <f aca="false">SUM(H65:K65)</f>
        <v>17437.26337</v>
      </c>
      <c r="M65" s="451" t="n">
        <f aca="false">IF(ISERROR(F65/L65-1),"         /0",(F65/L65-1))</f>
        <v>0.0343920463478096</v>
      </c>
      <c r="N65" s="447" t="n">
        <v>68053.40397</v>
      </c>
      <c r="O65" s="448" t="n">
        <v>98798.14659</v>
      </c>
      <c r="P65" s="449" t="n">
        <v>1536.81751</v>
      </c>
      <c r="Q65" s="448" t="n">
        <v>2391.62826</v>
      </c>
      <c r="R65" s="449" t="n">
        <f aca="false">SUM(N65:Q65)</f>
        <v>170779.99633</v>
      </c>
      <c r="S65" s="450" t="n">
        <f aca="false">R65/$R$9</f>
        <v>0.00669691226598604</v>
      </c>
      <c r="T65" s="461" t="n">
        <v>67578.20025</v>
      </c>
      <c r="U65" s="448" t="n">
        <v>100742.92242</v>
      </c>
      <c r="V65" s="449" t="n">
        <v>2404.76951</v>
      </c>
      <c r="W65" s="448" t="n">
        <v>4038.14776</v>
      </c>
      <c r="X65" s="449" t="n">
        <f aca="false">SUM(T65:W65)</f>
        <v>174764.03994</v>
      </c>
      <c r="Y65" s="452" t="n">
        <f aca="false">IF(ISERROR(R65/X65-1),"         /0",(R65/X65-1))</f>
        <v>-0.0227967012628444</v>
      </c>
    </row>
    <row r="66" s="462" customFormat="true" ht="19.2" hidden="false" customHeight="true" outlineLevel="0" collapsed="false">
      <c r="A66" s="446" t="s">
        <v>270</v>
      </c>
      <c r="B66" s="447" t="n">
        <v>7671.10149</v>
      </c>
      <c r="C66" s="448" t="n">
        <v>7953.77232</v>
      </c>
      <c r="D66" s="449" t="n">
        <v>0</v>
      </c>
      <c r="E66" s="448" t="n">
        <v>0</v>
      </c>
      <c r="F66" s="449" t="n">
        <f aca="false">SUM(B66:E66)</f>
        <v>15624.87381</v>
      </c>
      <c r="G66" s="450" t="n">
        <f aca="false">F66/$F$9</f>
        <v>0.00544243987849903</v>
      </c>
      <c r="H66" s="447" t="n">
        <v>0</v>
      </c>
      <c r="I66" s="448"/>
      <c r="J66" s="449"/>
      <c r="K66" s="448"/>
      <c r="L66" s="449" t="n">
        <f aca="false">SUM(H66:K66)</f>
        <v>0</v>
      </c>
      <c r="M66" s="451" t="str">
        <f aca="false">IF(ISERROR(F66/L66-1),"         /0",(F66/L66-1))</f>
        <v>         /0</v>
      </c>
      <c r="N66" s="447" t="n">
        <v>51234.90021</v>
      </c>
      <c r="O66" s="448" t="n">
        <v>52883.6022</v>
      </c>
      <c r="P66" s="449" t="n">
        <v>14.7561</v>
      </c>
      <c r="Q66" s="448"/>
      <c r="R66" s="449" t="n">
        <f aca="false">SUM(N66:Q66)</f>
        <v>104133.25851</v>
      </c>
      <c r="S66" s="450" t="n">
        <f aca="false">R66/$R$9</f>
        <v>0.00408344836162882</v>
      </c>
      <c r="T66" s="461" t="n">
        <v>0</v>
      </c>
      <c r="U66" s="448" t="n">
        <v>0</v>
      </c>
      <c r="V66" s="449"/>
      <c r="W66" s="448"/>
      <c r="X66" s="449" t="n">
        <f aca="false">SUM(T66:W66)</f>
        <v>0</v>
      </c>
      <c r="Y66" s="452" t="str">
        <f aca="false">IF(ISERROR(R66/X66-1),"         /0",(R66/X66-1))</f>
        <v>         /0</v>
      </c>
    </row>
    <row r="67" s="462" customFormat="true" ht="19.2" hidden="false" customHeight="true" outlineLevel="0" collapsed="false">
      <c r="A67" s="446" t="s">
        <v>271</v>
      </c>
      <c r="B67" s="447" t="n">
        <v>6852.86014</v>
      </c>
      <c r="C67" s="448" t="n">
        <v>8144.34844</v>
      </c>
      <c r="D67" s="449" t="n">
        <v>0</v>
      </c>
      <c r="E67" s="448" t="n">
        <v>0</v>
      </c>
      <c r="F67" s="449" t="n">
        <f aca="false">SUM(B67:E67)</f>
        <v>14997.20858</v>
      </c>
      <c r="G67" s="450" t="n">
        <f aca="false">F67/$F$9</f>
        <v>0.00522381217502837</v>
      </c>
      <c r="H67" s="447" t="n">
        <v>4759.37355</v>
      </c>
      <c r="I67" s="448" t="n">
        <v>5566.15513</v>
      </c>
      <c r="J67" s="449" t="n">
        <v>4.78329</v>
      </c>
      <c r="K67" s="448"/>
      <c r="L67" s="449" t="n">
        <f aca="false">SUM(H67:K67)</f>
        <v>10330.31197</v>
      </c>
      <c r="M67" s="451" t="n">
        <f aca="false">IF(ISERROR(F67/L67-1),"         /0",(F67/L67-1))</f>
        <v>0.451767248032104</v>
      </c>
      <c r="N67" s="447" t="n">
        <v>44388.9312</v>
      </c>
      <c r="O67" s="448" t="n">
        <v>57147.56006</v>
      </c>
      <c r="P67" s="449"/>
      <c r="Q67" s="448"/>
      <c r="R67" s="449" t="n">
        <f aca="false">SUM(N67:Q67)</f>
        <v>101536.49126</v>
      </c>
      <c r="S67" s="450" t="n">
        <f aca="false">R67/$R$9</f>
        <v>0.00398161955953169</v>
      </c>
      <c r="T67" s="461" t="n">
        <v>36957.29297</v>
      </c>
      <c r="U67" s="448" t="n">
        <v>45667.66406</v>
      </c>
      <c r="V67" s="449" t="n">
        <v>4.78329</v>
      </c>
      <c r="W67" s="448"/>
      <c r="X67" s="449" t="n">
        <f aca="false">SUM(T67:W67)</f>
        <v>82629.74032</v>
      </c>
      <c r="Y67" s="452" t="n">
        <f aca="false">IF(ISERROR(R67/X67-1),"         /0",(R67/X67-1))</f>
        <v>0.22881290521766</v>
      </c>
    </row>
    <row r="68" s="462" customFormat="true" ht="19.2" hidden="false" customHeight="true" outlineLevel="0" collapsed="false">
      <c r="A68" s="446" t="s">
        <v>272</v>
      </c>
      <c r="B68" s="447" t="n">
        <v>6168.51066</v>
      </c>
      <c r="C68" s="448" t="n">
        <v>6550.3529</v>
      </c>
      <c r="D68" s="449" t="n">
        <v>0</v>
      </c>
      <c r="E68" s="448" t="n">
        <v>0</v>
      </c>
      <c r="F68" s="449" t="n">
        <f aca="false">SUM(B68:E68)</f>
        <v>12718.86356</v>
      </c>
      <c r="G68" s="450" t="n">
        <f aca="false">F68/$F$9</f>
        <v>0.00443022139505728</v>
      </c>
      <c r="H68" s="447" t="n">
        <v>5977.58954</v>
      </c>
      <c r="I68" s="448" t="n">
        <v>6206.19246</v>
      </c>
      <c r="J68" s="449"/>
      <c r="K68" s="448"/>
      <c r="L68" s="449" t="n">
        <f aca="false">SUM(H68:K68)</f>
        <v>12183.782</v>
      </c>
      <c r="M68" s="451" t="n">
        <f aca="false">IF(ISERROR(F68/L68-1),"         /0",(F68/L68-1))</f>
        <v>0.0439175257731959</v>
      </c>
      <c r="N68" s="447" t="n">
        <v>59877.63626</v>
      </c>
      <c r="O68" s="448" t="n">
        <v>63127.06348</v>
      </c>
      <c r="P68" s="449" t="n">
        <v>462.23008</v>
      </c>
      <c r="Q68" s="448" t="n">
        <v>488.60734</v>
      </c>
      <c r="R68" s="449" t="n">
        <f aca="false">SUM(N68:Q68)</f>
        <v>123955.53716</v>
      </c>
      <c r="S68" s="450" t="n">
        <f aca="false">R68/$R$9</f>
        <v>0.00486075286967241</v>
      </c>
      <c r="T68" s="461" t="n">
        <v>57234.88602</v>
      </c>
      <c r="U68" s="448" t="n">
        <v>57516.24346</v>
      </c>
      <c r="V68" s="449"/>
      <c r="W68" s="448"/>
      <c r="X68" s="449" t="n">
        <f aca="false">SUM(T68:W68)</f>
        <v>114751.12948</v>
      </c>
      <c r="Y68" s="452" t="n">
        <f aca="false">IF(ISERROR(R68/X68-1),"         /0",(R68/X68-1))</f>
        <v>0.0802119135707873</v>
      </c>
    </row>
    <row r="69" s="462" customFormat="true" ht="19.2" hidden="false" customHeight="true" outlineLevel="0" collapsed="false">
      <c r="A69" s="446" t="s">
        <v>273</v>
      </c>
      <c r="B69" s="447" t="n">
        <v>5543.95361</v>
      </c>
      <c r="C69" s="448" t="n">
        <v>5175.23791</v>
      </c>
      <c r="D69" s="449" t="n">
        <v>340.19241</v>
      </c>
      <c r="E69" s="448" t="n">
        <v>332.53982</v>
      </c>
      <c r="F69" s="449" t="n">
        <f aca="false">SUM(B69:E69)</f>
        <v>11391.92375</v>
      </c>
      <c r="G69" s="450" t="n">
        <f aca="false">F69/$F$9</f>
        <v>0.00396802309341788</v>
      </c>
      <c r="H69" s="447" t="n">
        <v>5619.08813</v>
      </c>
      <c r="I69" s="448" t="n">
        <v>5018.70766</v>
      </c>
      <c r="J69" s="449" t="n">
        <v>511.33215</v>
      </c>
      <c r="K69" s="448" t="n">
        <v>528.02871</v>
      </c>
      <c r="L69" s="449" t="n">
        <f aca="false">SUM(H69:K69)</f>
        <v>11677.15665</v>
      </c>
      <c r="M69" s="451" t="n">
        <f aca="false">IF(ISERROR(F69/L69-1),"         /0",(F69/L69-1))</f>
        <v>-0.0244265713434614</v>
      </c>
      <c r="N69" s="447" t="n">
        <v>57467.47245</v>
      </c>
      <c r="O69" s="448" t="n">
        <v>53333.68247</v>
      </c>
      <c r="P69" s="449" t="n">
        <v>4121.96325</v>
      </c>
      <c r="Q69" s="448" t="n">
        <v>4181.79259</v>
      </c>
      <c r="R69" s="449" t="n">
        <f aca="false">SUM(N69:Q69)</f>
        <v>119104.91076</v>
      </c>
      <c r="S69" s="450" t="n">
        <f aca="false">R69/$R$9</f>
        <v>0.00467054195426107</v>
      </c>
      <c r="T69" s="461" t="n">
        <v>58236.90559</v>
      </c>
      <c r="U69" s="448" t="n">
        <v>52961.48832</v>
      </c>
      <c r="V69" s="449" t="n">
        <v>4065.61236</v>
      </c>
      <c r="W69" s="448" t="n">
        <v>4024.56665</v>
      </c>
      <c r="X69" s="449" t="n">
        <f aca="false">SUM(T69:W69)</f>
        <v>119288.57292</v>
      </c>
      <c r="Y69" s="452" t="n">
        <f aca="false">IF(ISERROR(R69/X69-1),"         /0",(R69/X69-1))</f>
        <v>-0.00153964588144717</v>
      </c>
    </row>
    <row r="70" s="462" customFormat="true" ht="19.2" hidden="false" customHeight="true" outlineLevel="0" collapsed="false">
      <c r="A70" s="446" t="s">
        <v>274</v>
      </c>
      <c r="B70" s="447" t="n">
        <v>3235.09192</v>
      </c>
      <c r="C70" s="448" t="n">
        <v>2058.84916</v>
      </c>
      <c r="D70" s="449" t="n">
        <v>0</v>
      </c>
      <c r="E70" s="448" t="n">
        <v>0</v>
      </c>
      <c r="F70" s="449" t="n">
        <f aca="false">SUM(B70:E70)</f>
        <v>5293.94108</v>
      </c>
      <c r="G70" s="450" t="n">
        <f aca="false">F70/$F$9</f>
        <v>0.001843980079364</v>
      </c>
      <c r="H70" s="447" t="n">
        <v>3353.90432</v>
      </c>
      <c r="I70" s="448" t="n">
        <v>3056.87332</v>
      </c>
      <c r="J70" s="449"/>
      <c r="K70" s="448"/>
      <c r="L70" s="449" t="n">
        <f aca="false">SUM(H70:K70)</f>
        <v>6410.77764</v>
      </c>
      <c r="M70" s="451" t="n">
        <f aca="false">IF(ISERROR(F70/L70-1),"         /0",(F70/L70-1))</f>
        <v>-0.17421233783426</v>
      </c>
      <c r="N70" s="447" t="n">
        <v>32544.41368</v>
      </c>
      <c r="O70" s="448" t="n">
        <v>27323.45736</v>
      </c>
      <c r="P70" s="449" t="n">
        <v>27.15712</v>
      </c>
      <c r="Q70" s="448" t="n">
        <v>22.06516</v>
      </c>
      <c r="R70" s="449" t="n">
        <f aca="false">SUM(N70:Q70)</f>
        <v>59917.09332</v>
      </c>
      <c r="S70" s="450" t="n">
        <f aca="false">R70/$R$9</f>
        <v>0.0023495697729234</v>
      </c>
      <c r="T70" s="461" t="n">
        <v>29881.3186</v>
      </c>
      <c r="U70" s="448" t="n">
        <v>27012.8478</v>
      </c>
      <c r="V70" s="449"/>
      <c r="W70" s="448" t="n">
        <v>15.27588</v>
      </c>
      <c r="X70" s="449" t="n">
        <f aca="false">SUM(T70:W70)</f>
        <v>56909.44228</v>
      </c>
      <c r="Y70" s="452" t="n">
        <f aca="false">IF(ISERROR(R70/X70-1),"         /0",(R70/X70-1))</f>
        <v>0.0528497718393033</v>
      </c>
    </row>
    <row r="71" s="462" customFormat="true" ht="19.2" hidden="false" customHeight="true" outlineLevel="0" collapsed="false">
      <c r="A71" s="446" t="s">
        <v>275</v>
      </c>
      <c r="B71" s="447" t="n">
        <v>2821.24688</v>
      </c>
      <c r="C71" s="448" t="n">
        <v>2307.32628</v>
      </c>
      <c r="D71" s="449" t="n">
        <v>14.17712</v>
      </c>
      <c r="E71" s="448" t="n">
        <v>0</v>
      </c>
      <c r="F71" s="449" t="n">
        <f aca="false">SUM(B71:E71)</f>
        <v>5142.75028</v>
      </c>
      <c r="G71" s="450" t="n">
        <f aca="false">F71/$F$9</f>
        <v>0.00179131745634457</v>
      </c>
      <c r="H71" s="447" t="n">
        <v>3157.95348</v>
      </c>
      <c r="I71" s="448" t="n">
        <v>3097.70072</v>
      </c>
      <c r="J71" s="449"/>
      <c r="K71" s="448"/>
      <c r="L71" s="449" t="n">
        <f aca="false">SUM(H71:K71)</f>
        <v>6255.6542</v>
      </c>
      <c r="M71" s="451" t="n">
        <f aca="false">IF(ISERROR(F71/L71-1),"         /0",(F71/L71-1))</f>
        <v>-0.177903682719547</v>
      </c>
      <c r="N71" s="447" t="n">
        <v>29717.01566</v>
      </c>
      <c r="O71" s="448" t="n">
        <v>26461.59448</v>
      </c>
      <c r="P71" s="449" t="n">
        <v>14.17712</v>
      </c>
      <c r="Q71" s="448"/>
      <c r="R71" s="449" t="n">
        <f aca="false">SUM(N71:Q71)</f>
        <v>56192.78726</v>
      </c>
      <c r="S71" s="450" t="n">
        <f aca="false">R71/$R$9</f>
        <v>0.00220352602382234</v>
      </c>
      <c r="T71" s="461" t="n">
        <v>27976.77418</v>
      </c>
      <c r="U71" s="448" t="n">
        <v>26318.05114</v>
      </c>
      <c r="V71" s="449"/>
      <c r="W71" s="448"/>
      <c r="X71" s="449" t="n">
        <f aca="false">SUM(T71:W71)</f>
        <v>54294.82532</v>
      </c>
      <c r="Y71" s="452" t="n">
        <f aca="false">IF(ISERROR(R71/X71-1),"         /0",(R71/X71-1))</f>
        <v>0.0349565898557349</v>
      </c>
    </row>
    <row r="72" s="462" customFormat="true" ht="19.2" hidden="false" customHeight="true" outlineLevel="0" collapsed="false">
      <c r="A72" s="446" t="s">
        <v>276</v>
      </c>
      <c r="B72" s="447" t="n">
        <v>2248.83778</v>
      </c>
      <c r="C72" s="448" t="n">
        <v>2330.45792</v>
      </c>
      <c r="D72" s="449" t="n">
        <v>0</v>
      </c>
      <c r="E72" s="448" t="n">
        <v>0</v>
      </c>
      <c r="F72" s="449" t="n">
        <f aca="false">SUM(B72:E72)</f>
        <v>4579.2957</v>
      </c>
      <c r="G72" s="450" t="n">
        <f aca="false">F72/$F$9</f>
        <v>0.00159505554004338</v>
      </c>
      <c r="H72" s="447" t="n">
        <v>2200.13626</v>
      </c>
      <c r="I72" s="448" t="n">
        <v>2264.62068</v>
      </c>
      <c r="J72" s="449"/>
      <c r="K72" s="448"/>
      <c r="L72" s="449" t="n">
        <f aca="false">SUM(H72:K72)</f>
        <v>4464.75694</v>
      </c>
      <c r="M72" s="451" t="n">
        <f aca="false">IF(ISERROR(F72/L72-1),"         /0",(F72/L72-1))</f>
        <v>0.0256539743460258</v>
      </c>
      <c r="N72" s="447" t="n">
        <v>22890.61628</v>
      </c>
      <c r="O72" s="448" t="n">
        <v>22140.25212</v>
      </c>
      <c r="P72" s="449"/>
      <c r="Q72" s="448" t="n">
        <v>2.2547</v>
      </c>
      <c r="R72" s="449" t="n">
        <f aca="false">SUM(N72:Q72)</f>
        <v>45033.1231</v>
      </c>
      <c r="S72" s="450" t="n">
        <f aca="false">R72/$R$9</f>
        <v>0.00176591451542895</v>
      </c>
      <c r="T72" s="461" t="n">
        <v>23662.62556</v>
      </c>
      <c r="U72" s="448" t="n">
        <v>24859.87126</v>
      </c>
      <c r="V72" s="449"/>
      <c r="W72" s="448"/>
      <c r="X72" s="449" t="n">
        <f aca="false">SUM(T72:W72)</f>
        <v>48522.49682</v>
      </c>
      <c r="Y72" s="452" t="n">
        <f aca="false">IF(ISERROR(R72/X72-1),"         /0",(R72/X72-1))</f>
        <v>-0.0719124931461018</v>
      </c>
    </row>
    <row r="73" s="462" customFormat="true" ht="19.2" hidden="false" customHeight="true" outlineLevel="0" collapsed="false">
      <c r="A73" s="446" t="s">
        <v>277</v>
      </c>
      <c r="B73" s="447" t="n">
        <v>1903.4112</v>
      </c>
      <c r="C73" s="448" t="n">
        <v>1500.0516</v>
      </c>
      <c r="D73" s="449" t="n">
        <v>0</v>
      </c>
      <c r="E73" s="448" t="n">
        <v>0</v>
      </c>
      <c r="F73" s="449" t="n">
        <f aca="false">SUM(B73:E73)</f>
        <v>3403.4628</v>
      </c>
      <c r="G73" s="450" t="n">
        <f aca="false">F73/$F$9</f>
        <v>0.00118549064094541</v>
      </c>
      <c r="H73" s="447" t="n">
        <v>1770.1972</v>
      </c>
      <c r="I73" s="448" t="n">
        <v>1444.9072</v>
      </c>
      <c r="J73" s="449"/>
      <c r="K73" s="448"/>
      <c r="L73" s="449" t="n">
        <f aca="false">SUM(H73:K73)</f>
        <v>3215.1044</v>
      </c>
      <c r="M73" s="451" t="n">
        <f aca="false">IF(ISERROR(F73/L73-1),"         /0",(F73/L73-1))</f>
        <v>0.0585854692619001</v>
      </c>
      <c r="N73" s="447" t="n">
        <v>18242.2632</v>
      </c>
      <c r="O73" s="448" t="n">
        <v>16124.4704</v>
      </c>
      <c r="P73" s="449" t="n">
        <v>521.7032</v>
      </c>
      <c r="Q73" s="448" t="n">
        <v>509.9308</v>
      </c>
      <c r="R73" s="449" t="n">
        <f aca="false">SUM(N73:Q73)</f>
        <v>35398.3676</v>
      </c>
      <c r="S73" s="450" t="n">
        <f aca="false">R73/$R$9</f>
        <v>0.00138810028850363</v>
      </c>
      <c r="T73" s="461" t="n">
        <v>19286.9088</v>
      </c>
      <c r="U73" s="448" t="n">
        <v>16711.8512</v>
      </c>
      <c r="V73" s="449" t="n">
        <v>443.6336</v>
      </c>
      <c r="W73" s="448" t="n">
        <v>399.642</v>
      </c>
      <c r="X73" s="449" t="n">
        <f aca="false">SUM(T73:W73)</f>
        <v>36842.0356</v>
      </c>
      <c r="Y73" s="452" t="n">
        <f aca="false">IF(ISERROR(R73/X73-1),"         /0",(R73/X73-1))</f>
        <v>-0.0391853483796103</v>
      </c>
    </row>
    <row r="74" s="462" customFormat="true" ht="19.2" hidden="false" customHeight="true" outlineLevel="0" collapsed="false">
      <c r="A74" s="446" t="s">
        <v>278</v>
      </c>
      <c r="B74" s="447" t="n">
        <v>1669.91976</v>
      </c>
      <c r="C74" s="448" t="n">
        <v>1427.09148</v>
      </c>
      <c r="D74" s="449" t="n">
        <v>4.88916</v>
      </c>
      <c r="E74" s="448" t="n">
        <v>0</v>
      </c>
      <c r="F74" s="449" t="n">
        <f aca="false">SUM(B74:E74)</f>
        <v>3101.9004</v>
      </c>
      <c r="G74" s="450" t="n">
        <f aca="false">F74/$F$9</f>
        <v>0.00108045073780292</v>
      </c>
      <c r="H74" s="447" t="n">
        <v>1904.59944</v>
      </c>
      <c r="I74" s="448" t="n">
        <v>1781.8272</v>
      </c>
      <c r="J74" s="449"/>
      <c r="K74" s="448"/>
      <c r="L74" s="449" t="n">
        <f aca="false">SUM(H74:K74)</f>
        <v>3686.42664</v>
      </c>
      <c r="M74" s="451" t="n">
        <f aca="false">IF(ISERROR(F74/L74-1),"         /0",(F74/L74-1))</f>
        <v>-0.158561744768641</v>
      </c>
      <c r="N74" s="447" t="n">
        <v>17694.95652</v>
      </c>
      <c r="O74" s="448" t="n">
        <v>17253.3024</v>
      </c>
      <c r="P74" s="449" t="n">
        <v>4.88916</v>
      </c>
      <c r="Q74" s="448"/>
      <c r="R74" s="449" t="n">
        <f aca="false">SUM(N74:Q74)</f>
        <v>34953.14808</v>
      </c>
      <c r="S74" s="450" t="n">
        <f aca="false">R74/$R$9</f>
        <v>0.00137064159235293</v>
      </c>
      <c r="T74" s="461" t="n">
        <v>21231.99216</v>
      </c>
      <c r="U74" s="448" t="n">
        <v>20496.98844</v>
      </c>
      <c r="V74" s="449"/>
      <c r="W74" s="448"/>
      <c r="X74" s="449" t="n">
        <f aca="false">SUM(T74:W74)</f>
        <v>41728.9806</v>
      </c>
      <c r="Y74" s="452" t="n">
        <f aca="false">IF(ISERROR(R74/X74-1),"         /0",(R74/X74-1))</f>
        <v>-0.162377139881534</v>
      </c>
    </row>
    <row r="75" s="462" customFormat="true" ht="19.2" hidden="false" customHeight="true" outlineLevel="0" collapsed="false">
      <c r="A75" s="446" t="s">
        <v>279</v>
      </c>
      <c r="B75" s="447" t="n">
        <v>1178.8652</v>
      </c>
      <c r="C75" s="448" t="n">
        <v>1165.2574</v>
      </c>
      <c r="D75" s="449" t="n">
        <v>0</v>
      </c>
      <c r="E75" s="448" t="n">
        <v>0</v>
      </c>
      <c r="F75" s="449" t="n">
        <f aca="false">SUM(B75:E75)</f>
        <v>2344.1226</v>
      </c>
      <c r="G75" s="450" t="n">
        <f aca="false">F75/$F$9</f>
        <v>0.000816502358576862</v>
      </c>
      <c r="H75" s="447" t="n">
        <v>1072.1514</v>
      </c>
      <c r="I75" s="448" t="n">
        <v>1080.7458</v>
      </c>
      <c r="J75" s="449"/>
      <c r="K75" s="448"/>
      <c r="L75" s="449" t="n">
        <f aca="false">SUM(H75:K75)</f>
        <v>2152.8972</v>
      </c>
      <c r="M75" s="451" t="n">
        <f aca="false">IF(ISERROR(F75/L75-1),"         /0",(F75/L75-1))</f>
        <v>0.088822355289421</v>
      </c>
      <c r="N75" s="447" t="n">
        <v>10789.553</v>
      </c>
      <c r="O75" s="448" t="n">
        <v>10843.9842</v>
      </c>
      <c r="P75" s="449"/>
      <c r="Q75" s="448"/>
      <c r="R75" s="449" t="n">
        <f aca="false">SUM(N75:Q75)</f>
        <v>21633.5372</v>
      </c>
      <c r="S75" s="450" t="n">
        <f aca="false">R75/$R$9</f>
        <v>0.000848330622700074</v>
      </c>
      <c r="T75" s="461" t="n">
        <v>9492.5148</v>
      </c>
      <c r="U75" s="448" t="n">
        <v>9180.2516</v>
      </c>
      <c r="V75" s="449"/>
      <c r="W75" s="448"/>
      <c r="X75" s="449" t="n">
        <f aca="false">SUM(T75:W75)</f>
        <v>18672.7664</v>
      </c>
      <c r="Y75" s="452" t="n">
        <f aca="false">IF(ISERROR(R75/X75-1),"         /0",(R75/X75-1))</f>
        <v>0.158560908254066</v>
      </c>
    </row>
    <row r="76" s="462" customFormat="true" ht="19.2" hidden="false" customHeight="true" outlineLevel="0" collapsed="false">
      <c r="A76" s="446" t="s">
        <v>280</v>
      </c>
      <c r="B76" s="447" t="n">
        <v>881.48814</v>
      </c>
      <c r="C76" s="448" t="n">
        <v>828.07869</v>
      </c>
      <c r="D76" s="449" t="n">
        <v>0</v>
      </c>
      <c r="E76" s="448" t="n">
        <v>0</v>
      </c>
      <c r="F76" s="449" t="n">
        <f aca="false">SUM(B76:E76)</f>
        <v>1709.56683</v>
      </c>
      <c r="G76" s="450" t="n">
        <f aca="false">F76/$F$9</f>
        <v>0.000595474549343012</v>
      </c>
      <c r="H76" s="447" t="n">
        <v>1472.70753</v>
      </c>
      <c r="I76" s="448" t="n">
        <v>1178.72334</v>
      </c>
      <c r="J76" s="449"/>
      <c r="K76" s="448"/>
      <c r="L76" s="449" t="n">
        <f aca="false">SUM(H76:K76)</f>
        <v>2651.43087</v>
      </c>
      <c r="M76" s="451" t="n">
        <f aca="false">IF(ISERROR(F76/L76-1),"         /0",(F76/L76-1))</f>
        <v>-0.355228586442459</v>
      </c>
      <c r="N76" s="447" t="n">
        <v>12815.94585</v>
      </c>
      <c r="O76" s="448" t="n">
        <v>10827.25659</v>
      </c>
      <c r="P76" s="449"/>
      <c r="Q76" s="448"/>
      <c r="R76" s="449" t="n">
        <f aca="false">SUM(N76:Q76)</f>
        <v>23643.20244</v>
      </c>
      <c r="S76" s="450" t="n">
        <f aca="false">R76/$R$9</f>
        <v>0.000927136993970136</v>
      </c>
      <c r="T76" s="461" t="n">
        <v>13475.43645</v>
      </c>
      <c r="U76" s="448" t="n">
        <v>11137.49583</v>
      </c>
      <c r="V76" s="449"/>
      <c r="W76" s="448"/>
      <c r="X76" s="449" t="n">
        <f aca="false">SUM(T76:W76)</f>
        <v>24612.93228</v>
      </c>
      <c r="Y76" s="452" t="n">
        <f aca="false">IF(ISERROR(R76/X76-1),"         /0",(R76/X76-1))</f>
        <v>-0.039399199939618</v>
      </c>
    </row>
    <row r="77" s="462" customFormat="true" ht="19.2" hidden="false" customHeight="true" outlineLevel="0" collapsed="false">
      <c r="A77" s="446" t="s">
        <v>281</v>
      </c>
      <c r="B77" s="447" t="n">
        <v>644.0784</v>
      </c>
      <c r="C77" s="448" t="n">
        <v>634.11052</v>
      </c>
      <c r="D77" s="449" t="n">
        <v>0</v>
      </c>
      <c r="E77" s="448" t="n">
        <v>0</v>
      </c>
      <c r="F77" s="449" t="n">
        <f aca="false">SUM(B77:E77)</f>
        <v>1278.18892</v>
      </c>
      <c r="G77" s="450" t="n">
        <f aca="false">F77/$F$9</f>
        <v>0.000445217442076968</v>
      </c>
      <c r="H77" s="447" t="n">
        <v>1073.464</v>
      </c>
      <c r="I77" s="448" t="n">
        <v>991.42068</v>
      </c>
      <c r="J77" s="449"/>
      <c r="K77" s="448"/>
      <c r="L77" s="449" t="n">
        <f aca="false">SUM(H77:K77)</f>
        <v>2064.88468</v>
      </c>
      <c r="M77" s="451" t="n">
        <f aca="false">IF(ISERROR(F77/L77-1),"         /0",(F77/L77-1))</f>
        <v>-0.380987746008169</v>
      </c>
      <c r="N77" s="447" t="n">
        <v>8977.99284</v>
      </c>
      <c r="O77" s="448" t="n">
        <v>8304.77756</v>
      </c>
      <c r="P77" s="449"/>
      <c r="Q77" s="448"/>
      <c r="R77" s="449" t="n">
        <f aca="false">SUM(N77:Q77)</f>
        <v>17282.7704</v>
      </c>
      <c r="S77" s="450" t="n">
        <f aca="false">R77/$R$9</f>
        <v>0.000677721042096362</v>
      </c>
      <c r="T77" s="461" t="n">
        <v>8248.80408</v>
      </c>
      <c r="U77" s="448" t="n">
        <v>7607.02596</v>
      </c>
      <c r="V77" s="449"/>
      <c r="W77" s="448"/>
      <c r="X77" s="449" t="n">
        <f aca="false">SUM(T77:W77)</f>
        <v>15855.83004</v>
      </c>
      <c r="Y77" s="452" t="n">
        <f aca="false">IF(ISERROR(R77/X77-1),"         /0",(R77/X77-1))</f>
        <v>0.0899946805938392</v>
      </c>
    </row>
    <row r="78" s="462" customFormat="true" ht="19.2" hidden="false" customHeight="true" outlineLevel="0" collapsed="false">
      <c r="A78" s="446" t="s">
        <v>211</v>
      </c>
      <c r="B78" s="447" t="n">
        <v>8262.84295</v>
      </c>
      <c r="C78" s="448" t="n">
        <v>7852.16664</v>
      </c>
      <c r="D78" s="449" t="n">
        <v>10.67472</v>
      </c>
      <c r="E78" s="448" t="n">
        <v>13.77112</v>
      </c>
      <c r="F78" s="449" t="n">
        <f aca="false">SUM(B78:E78)</f>
        <v>16139.45543</v>
      </c>
      <c r="G78" s="450" t="n">
        <f aca="false">F78/$F$9</f>
        <v>0.0056216784159417</v>
      </c>
      <c r="H78" s="447" t="n">
        <v>7175.87104</v>
      </c>
      <c r="I78" s="448" t="n">
        <v>6365.43398</v>
      </c>
      <c r="J78" s="449" t="n">
        <v>10.82163</v>
      </c>
      <c r="K78" s="448" t="n">
        <v>9.24856</v>
      </c>
      <c r="L78" s="449" t="n">
        <f aca="false">SUM(H78:K78)</f>
        <v>13561.37521</v>
      </c>
      <c r="M78" s="451" t="n">
        <f aca="false">IF(ISERROR(F78/L78-1),"         /0",(F78/L78-1))</f>
        <v>0.190104630251581</v>
      </c>
      <c r="N78" s="447" t="n">
        <v>80254.81014</v>
      </c>
      <c r="O78" s="448" t="n">
        <v>76749.87453</v>
      </c>
      <c r="P78" s="449" t="n">
        <v>1980.85082</v>
      </c>
      <c r="Q78" s="448" t="n">
        <v>2545.38986</v>
      </c>
      <c r="R78" s="449" t="n">
        <f aca="false">SUM(N78:Q78)</f>
        <v>161530.92535</v>
      </c>
      <c r="S78" s="450" t="n">
        <f aca="false">R78/$R$9</f>
        <v>0.006334222148724</v>
      </c>
      <c r="T78" s="461" t="n">
        <v>33426.83832</v>
      </c>
      <c r="U78" s="448" t="n">
        <v>30248.02853</v>
      </c>
      <c r="V78" s="449" t="n">
        <v>3405.9848</v>
      </c>
      <c r="W78" s="448" t="n">
        <v>2909.10443</v>
      </c>
      <c r="X78" s="449" t="n">
        <f aca="false">SUM(T78:W78)</f>
        <v>69989.95608</v>
      </c>
      <c r="Y78" s="452" t="n">
        <f aca="false">IF(ISERROR(R78/X78-1),"         /0",(R78/X78-1))</f>
        <v>1.30791579816634</v>
      </c>
    </row>
    <row r="79" s="445" customFormat="true" ht="19.2" hidden="false" customHeight="true" outlineLevel="0" collapsed="false">
      <c r="A79" s="438" t="s">
        <v>282</v>
      </c>
      <c r="B79" s="439" t="n">
        <f aca="false">SUM(B80:B85)</f>
        <v>15318.89084</v>
      </c>
      <c r="C79" s="440" t="n">
        <f aca="false">SUM(C80:C85)</f>
        <v>15204.16624</v>
      </c>
      <c r="D79" s="441" t="n">
        <f aca="false">SUM(D80:D85)</f>
        <v>5.20808</v>
      </c>
      <c r="E79" s="440" t="n">
        <f aca="false">SUM(E80:E85)</f>
        <v>4.39416</v>
      </c>
      <c r="F79" s="441" t="n">
        <f aca="false">SUM(B79:E79)</f>
        <v>30532.65932</v>
      </c>
      <c r="G79" s="442" t="n">
        <f aca="false">F79/$F$9</f>
        <v>0.0106351043023107</v>
      </c>
      <c r="H79" s="439" t="n">
        <f aca="false">SUM(H80:H85)</f>
        <v>13893.47333</v>
      </c>
      <c r="I79" s="440" t="n">
        <f aca="false">SUM(I80:I85)</f>
        <v>14290.1684</v>
      </c>
      <c r="J79" s="441" t="n">
        <f aca="false">SUM(J80:J85)</f>
        <v>8.9898</v>
      </c>
      <c r="K79" s="440" t="n">
        <f aca="false">SUM(K80:K85)</f>
        <v>2.01014</v>
      </c>
      <c r="L79" s="441" t="n">
        <f aca="false">SUM(H79:K79)</f>
        <v>28194.64167</v>
      </c>
      <c r="M79" s="443" t="n">
        <f aca="false">IF(ISERROR(F79/L79-1),"         /0",(F79/L79-1))</f>
        <v>0.082924183870289</v>
      </c>
      <c r="N79" s="439" t="n">
        <f aca="false">SUM(N80:N85)</f>
        <v>131565.05572</v>
      </c>
      <c r="O79" s="440" t="n">
        <f aca="false">SUM(O80:O85)</f>
        <v>139012.34256</v>
      </c>
      <c r="P79" s="441" t="n">
        <f aca="false">SUM(P80:P85)</f>
        <v>535.95654</v>
      </c>
      <c r="Q79" s="440" t="n">
        <f aca="false">SUM(Q80:Q85)</f>
        <v>901.62275</v>
      </c>
      <c r="R79" s="441" t="n">
        <f aca="false">SUM(N79:Q79)</f>
        <v>272014.97757</v>
      </c>
      <c r="S79" s="442" t="n">
        <f aca="false">R79/$R$9</f>
        <v>0.0106667085078304</v>
      </c>
      <c r="T79" s="439" t="n">
        <f aca="false">SUM(T80:T85)</f>
        <v>119622.22908</v>
      </c>
      <c r="U79" s="440" t="n">
        <f aca="false">SUM(U80:U85)</f>
        <v>123129.5082</v>
      </c>
      <c r="V79" s="441" t="n">
        <f aca="false">SUM(V80:V85)</f>
        <v>1826.30698</v>
      </c>
      <c r="W79" s="440" t="n">
        <f aca="false">SUM(W80:W85)</f>
        <v>1400.65838</v>
      </c>
      <c r="X79" s="441" t="n">
        <f aca="false">SUM(T79:W79)</f>
        <v>245978.70264</v>
      </c>
      <c r="Y79" s="444" t="n">
        <f aca="false">IF(ISERROR(R79/X79-1),"         /0",(R79/X79-1))</f>
        <v>0.105847679699755</v>
      </c>
    </row>
    <row r="80" customFormat="false" ht="19.2" hidden="false" customHeight="true" outlineLevel="0" collapsed="false">
      <c r="A80" s="446" t="s">
        <v>283</v>
      </c>
      <c r="B80" s="447" t="n">
        <v>7541.23652</v>
      </c>
      <c r="C80" s="448" t="n">
        <v>7722.47374</v>
      </c>
      <c r="D80" s="449" t="n">
        <v>0</v>
      </c>
      <c r="E80" s="448" t="n">
        <v>0</v>
      </c>
      <c r="F80" s="449" t="n">
        <f aca="false">SUM(B80:E80)</f>
        <v>15263.71026</v>
      </c>
      <c r="G80" s="450" t="n">
        <f aca="false">F80/$F$9</f>
        <v>0.00531663976445764</v>
      </c>
      <c r="H80" s="447" t="n">
        <v>6462.65404</v>
      </c>
      <c r="I80" s="448" t="n">
        <v>6575.37475</v>
      </c>
      <c r="J80" s="449"/>
      <c r="K80" s="448"/>
      <c r="L80" s="449" t="n">
        <f aca="false">SUM(H80:K80)</f>
        <v>13038.02879</v>
      </c>
      <c r="M80" s="451" t="n">
        <f aca="false">IF(ISERROR(F80/L80-1),"         /0",(F80/L80-1))</f>
        <v>0.170706899474487</v>
      </c>
      <c r="N80" s="447" t="n">
        <v>63229.68768</v>
      </c>
      <c r="O80" s="448" t="n">
        <v>71155.50074</v>
      </c>
      <c r="P80" s="449" t="n">
        <v>322.69066</v>
      </c>
      <c r="Q80" s="448" t="n">
        <v>545.92187</v>
      </c>
      <c r="R80" s="449" t="n">
        <f aca="false">SUM(N80:Q80)</f>
        <v>135253.80095</v>
      </c>
      <c r="S80" s="450" t="n">
        <f aca="false">R80/$R$9</f>
        <v>0.00530379937971796</v>
      </c>
      <c r="T80" s="461" t="n">
        <v>52048.23529</v>
      </c>
      <c r="U80" s="448" t="n">
        <v>57684.27079</v>
      </c>
      <c r="V80" s="449" t="n">
        <v>1494.10196</v>
      </c>
      <c r="W80" s="448" t="n">
        <v>1094.05395</v>
      </c>
      <c r="X80" s="449" t="n">
        <f aca="false">SUM(T80:W80)</f>
        <v>112320.66199</v>
      </c>
      <c r="Y80" s="452" t="n">
        <f aca="false">IF(ISERROR(R80/X80-1),"         /0",(R80/X80-1))</f>
        <v>0.204175603612822</v>
      </c>
    </row>
    <row r="81" customFormat="false" ht="19.2" hidden="false" customHeight="true" outlineLevel="0" collapsed="false">
      <c r="A81" s="446" t="s">
        <v>284</v>
      </c>
      <c r="B81" s="447" t="n">
        <v>4324.6091</v>
      </c>
      <c r="C81" s="448" t="n">
        <v>4315.83905</v>
      </c>
      <c r="D81" s="449" t="n">
        <v>0</v>
      </c>
      <c r="E81" s="448" t="n">
        <v>0</v>
      </c>
      <c r="F81" s="449" t="n">
        <f aca="false">SUM(B81:E81)</f>
        <v>8640.44815</v>
      </c>
      <c r="G81" s="450" t="n">
        <f aca="false">F81/$F$9</f>
        <v>0.00300963195936769</v>
      </c>
      <c r="H81" s="447" t="n">
        <v>4572.1194</v>
      </c>
      <c r="I81" s="448" t="n">
        <v>4664.69215</v>
      </c>
      <c r="J81" s="449"/>
      <c r="K81" s="448"/>
      <c r="L81" s="449" t="n">
        <f aca="false">SUM(H81:K81)</f>
        <v>9236.81155</v>
      </c>
      <c r="M81" s="451" t="n">
        <f aca="false">IF(ISERROR(F81/L81-1),"         /0",(F81/L81-1))</f>
        <v>-0.064563772549847</v>
      </c>
      <c r="N81" s="447" t="n">
        <v>37404.26325</v>
      </c>
      <c r="O81" s="448" t="n">
        <v>37662.4925</v>
      </c>
      <c r="P81" s="449" t="n">
        <v>26.31015</v>
      </c>
      <c r="Q81" s="448" t="n">
        <v>110.11285</v>
      </c>
      <c r="R81" s="449" t="n">
        <f aca="false">SUM(N81:Q81)</f>
        <v>75203.17875</v>
      </c>
      <c r="S81" s="450" t="n">
        <f aca="false">R81/$R$9</f>
        <v>0.0029489934479144</v>
      </c>
      <c r="T81" s="461" t="n">
        <v>38987.7445</v>
      </c>
      <c r="U81" s="448" t="n">
        <v>39550.9766</v>
      </c>
      <c r="V81" s="449" t="n">
        <v>4.87225</v>
      </c>
      <c r="W81" s="448" t="n">
        <v>9.7445</v>
      </c>
      <c r="X81" s="449" t="n">
        <f aca="false">SUM(T81:W81)</f>
        <v>78553.33785</v>
      </c>
      <c r="Y81" s="452" t="n">
        <f aca="false">IF(ISERROR(R81/X81-1),"         /0",(R81/X81-1))</f>
        <v>-0.0426482081053925</v>
      </c>
    </row>
    <row r="82" customFormat="false" ht="19.2" hidden="false" customHeight="true" outlineLevel="0" collapsed="false">
      <c r="A82" s="446" t="s">
        <v>285</v>
      </c>
      <c r="B82" s="447" t="n">
        <v>2288.54439</v>
      </c>
      <c r="C82" s="448" t="n">
        <v>2135.77375</v>
      </c>
      <c r="D82" s="449" t="n">
        <v>0</v>
      </c>
      <c r="E82" s="448" t="n">
        <v>0</v>
      </c>
      <c r="F82" s="449" t="n">
        <f aca="false">SUM(B82:E82)</f>
        <v>4424.31814</v>
      </c>
      <c r="G82" s="450" t="n">
        <f aca="false">F82/$F$9</f>
        <v>0.00154107391669889</v>
      </c>
      <c r="H82" s="447" t="n">
        <v>2176.98162</v>
      </c>
      <c r="I82" s="448" t="n">
        <v>2265.42778</v>
      </c>
      <c r="J82" s="449"/>
      <c r="K82" s="448" t="n">
        <v>2.01014</v>
      </c>
      <c r="L82" s="449" t="n">
        <f aca="false">SUM(H82:K82)</f>
        <v>4444.41954</v>
      </c>
      <c r="M82" s="451" t="n">
        <f aca="false">IF(ISERROR(F82/L82-1),"         /0",(F82/L82-1))</f>
        <v>-0.00452284034373573</v>
      </c>
      <c r="N82" s="447" t="n">
        <v>21992.94174</v>
      </c>
      <c r="O82" s="448" t="n">
        <v>21626.09119</v>
      </c>
      <c r="P82" s="449" t="n">
        <v>0</v>
      </c>
      <c r="Q82" s="448" t="n">
        <v>15.07605</v>
      </c>
      <c r="R82" s="449" t="n">
        <f aca="false">SUM(N82:Q82)</f>
        <v>43634.10898</v>
      </c>
      <c r="S82" s="450" t="n">
        <f aca="false">R82/$R$9</f>
        <v>0.00171105402226901</v>
      </c>
      <c r="T82" s="461" t="n">
        <v>20652.17836</v>
      </c>
      <c r="U82" s="448" t="n">
        <v>20430.05789</v>
      </c>
      <c r="V82" s="449" t="n">
        <v>269.35876</v>
      </c>
      <c r="W82" s="448" t="n">
        <v>269.35876</v>
      </c>
      <c r="X82" s="449" t="n">
        <f aca="false">SUM(T82:W82)</f>
        <v>41620.95377</v>
      </c>
      <c r="Y82" s="452" t="n">
        <f aca="false">IF(ISERROR(R82/X82-1),"         /0",(R82/X82-1))</f>
        <v>0.0483687909009685</v>
      </c>
    </row>
    <row r="83" customFormat="false" ht="19.2" hidden="false" customHeight="true" outlineLevel="0" collapsed="false">
      <c r="A83" s="446" t="s">
        <v>286</v>
      </c>
      <c r="B83" s="447" t="n">
        <v>703.97064</v>
      </c>
      <c r="C83" s="448" t="n">
        <v>580.31328</v>
      </c>
      <c r="D83" s="449" t="n">
        <v>0</v>
      </c>
      <c r="E83" s="448" t="n">
        <v>0</v>
      </c>
      <c r="F83" s="449" t="n">
        <f aca="false">SUM(B83:E83)</f>
        <v>1284.28392</v>
      </c>
      <c r="G83" s="450" t="n">
        <f aca="false">F83/$F$9</f>
        <v>0.000447340446170494</v>
      </c>
      <c r="H83" s="447" t="n">
        <v>520.9188</v>
      </c>
      <c r="I83" s="448" t="n">
        <v>599.78688</v>
      </c>
      <c r="J83" s="449" t="n">
        <v>0</v>
      </c>
      <c r="K83" s="448"/>
      <c r="L83" s="449" t="n">
        <f aca="false">SUM(H83:K83)</f>
        <v>1120.70568</v>
      </c>
      <c r="M83" s="451" t="n">
        <f aca="false">IF(ISERROR(F83/L83-1),"         /0",(F83/L83-1))</f>
        <v>0.145960034752389</v>
      </c>
      <c r="N83" s="447" t="n">
        <v>6211.10472</v>
      </c>
      <c r="O83" s="448" t="n">
        <v>5805.08016</v>
      </c>
      <c r="P83" s="449"/>
      <c r="Q83" s="448"/>
      <c r="R83" s="449" t="n">
        <f aca="false">SUM(N83:Q83)</f>
        <v>12016.18488</v>
      </c>
      <c r="S83" s="450" t="n">
        <f aca="false">R83/$R$9</f>
        <v>0.000471198838520481</v>
      </c>
      <c r="T83" s="461" t="n">
        <v>7125.39024</v>
      </c>
      <c r="U83" s="448" t="n">
        <v>4779.79512</v>
      </c>
      <c r="V83" s="449" t="n">
        <v>0</v>
      </c>
      <c r="W83" s="448"/>
      <c r="X83" s="449" t="n">
        <f aca="false">SUM(T83:W83)</f>
        <v>11905.18536</v>
      </c>
      <c r="Y83" s="452" t="n">
        <f aca="false">IF(ISERROR(R83/X83-1),"         /0",(R83/X83-1))</f>
        <v>0.00932362803631315</v>
      </c>
    </row>
    <row r="84" customFormat="false" ht="19.2" hidden="false" customHeight="true" outlineLevel="0" collapsed="false">
      <c r="A84" s="446" t="s">
        <v>287</v>
      </c>
      <c r="B84" s="447" t="n">
        <v>217.70346</v>
      </c>
      <c r="C84" s="448" t="n">
        <v>223.21494</v>
      </c>
      <c r="D84" s="449" t="n">
        <v>0</v>
      </c>
      <c r="E84" s="448" t="n">
        <v>0</v>
      </c>
      <c r="F84" s="449" t="n">
        <f aca="false">SUM(B84:E84)</f>
        <v>440.9184</v>
      </c>
      <c r="G84" s="450" t="n">
        <f aca="false">F84/$F$9</f>
        <v>0.000153580240871333</v>
      </c>
      <c r="H84" s="447"/>
      <c r="I84" s="448"/>
      <c r="J84" s="449"/>
      <c r="K84" s="448"/>
      <c r="L84" s="449" t="n">
        <f aca="false">SUM(H84:K84)</f>
        <v>0</v>
      </c>
      <c r="M84" s="451" t="str">
        <f aca="false">IF(ISERROR(F84/L84-1),"         /0",(F84/L84-1))</f>
        <v>         /0</v>
      </c>
      <c r="N84" s="447" t="n">
        <v>898.37124</v>
      </c>
      <c r="O84" s="448" t="n">
        <v>955.3232</v>
      </c>
      <c r="P84" s="449" t="n">
        <v>137.787</v>
      </c>
      <c r="Q84" s="448" t="n">
        <v>137.787</v>
      </c>
      <c r="R84" s="449" t="n">
        <f aca="false">SUM(N84:Q84)</f>
        <v>2129.26844</v>
      </c>
      <c r="S84" s="450" t="n">
        <f aca="false">R84/$R$9</f>
        <v>8.34964529795347E-005</v>
      </c>
      <c r="T84" s="461"/>
      <c r="U84" s="448" t="n">
        <v>0</v>
      </c>
      <c r="V84" s="449"/>
      <c r="W84" s="448"/>
      <c r="X84" s="449" t="n">
        <f aca="false">SUM(T84:W84)</f>
        <v>0</v>
      </c>
      <c r="Y84" s="452" t="str">
        <f aca="false">IF(ISERROR(R84/X84-1),"         /0",(R84/X84-1))</f>
        <v>         /0</v>
      </c>
    </row>
    <row r="85" customFormat="false" ht="19.2" hidden="false" customHeight="true" outlineLevel="0" collapsed="false">
      <c r="A85" s="446" t="s">
        <v>211</v>
      </c>
      <c r="B85" s="447" t="n">
        <v>242.82673</v>
      </c>
      <c r="C85" s="448" t="n">
        <v>226.55148</v>
      </c>
      <c r="D85" s="449" t="n">
        <v>5.20808</v>
      </c>
      <c r="E85" s="448" t="n">
        <v>4.39416</v>
      </c>
      <c r="F85" s="449" t="n">
        <f aca="false">SUM(B85:E85)</f>
        <v>478.98045</v>
      </c>
      <c r="G85" s="450" t="n">
        <f aca="false">F85/$F$9</f>
        <v>0.000166837974744668</v>
      </c>
      <c r="H85" s="447" t="n">
        <v>160.79947</v>
      </c>
      <c r="I85" s="448" t="n">
        <v>184.88684</v>
      </c>
      <c r="J85" s="449" t="n">
        <v>8.9898</v>
      </c>
      <c r="K85" s="448"/>
      <c r="L85" s="449" t="n">
        <f aca="false">SUM(H85:K85)</f>
        <v>354.67611</v>
      </c>
      <c r="M85" s="451" t="n">
        <f aca="false">IF(ISERROR(F85/L85-1),"         /0",(F85/L85-1))</f>
        <v>0.350472829985645</v>
      </c>
      <c r="N85" s="447" t="n">
        <v>1828.68709</v>
      </c>
      <c r="O85" s="448" t="n">
        <v>1807.85477</v>
      </c>
      <c r="P85" s="449" t="n">
        <v>49.16873</v>
      </c>
      <c r="Q85" s="448" t="n">
        <v>92.72498</v>
      </c>
      <c r="R85" s="449" t="n">
        <f aca="false">SUM(N85:Q85)</f>
        <v>3778.43557</v>
      </c>
      <c r="S85" s="450" t="n">
        <f aca="false">R85/$R$9</f>
        <v>0.000148166366428982</v>
      </c>
      <c r="T85" s="461" t="n">
        <v>808.68069</v>
      </c>
      <c r="U85" s="448" t="n">
        <v>684.4078</v>
      </c>
      <c r="V85" s="449" t="n">
        <v>57.97401</v>
      </c>
      <c r="W85" s="448" t="n">
        <v>27.50117</v>
      </c>
      <c r="X85" s="449" t="n">
        <f aca="false">SUM(T85:W85)</f>
        <v>1578.56367</v>
      </c>
      <c r="Y85" s="452" t="n">
        <f aca="false">IF(ISERROR(R85/X85-1),"         /0",(R85/X85-1))</f>
        <v>1.39359085845426</v>
      </c>
    </row>
    <row r="86" s="462" customFormat="true" ht="19.2" hidden="false" customHeight="true" outlineLevel="0" collapsed="false">
      <c r="A86" s="463" t="s">
        <v>288</v>
      </c>
      <c r="B86" s="464" t="n">
        <v>0</v>
      </c>
      <c r="C86" s="465" t="n">
        <v>0</v>
      </c>
      <c r="D86" s="466" t="n">
        <v>0</v>
      </c>
      <c r="E86" s="465" t="n">
        <v>0</v>
      </c>
      <c r="F86" s="466" t="n">
        <f aca="false">SUM(B86:E86)</f>
        <v>0</v>
      </c>
      <c r="G86" s="467" t="n">
        <f aca="false">F86/$F$9</f>
        <v>0</v>
      </c>
      <c r="H86" s="464"/>
      <c r="I86" s="465"/>
      <c r="J86" s="466" t="n">
        <v>0</v>
      </c>
      <c r="K86" s="465" t="n">
        <v>0</v>
      </c>
      <c r="L86" s="466" t="n">
        <f aca="false">SUM(H86:K86)</f>
        <v>0</v>
      </c>
      <c r="M86" s="468" t="str">
        <f aca="false">IF(ISERROR(F86/L86-1),"         /0",(F86/L86-1))</f>
        <v>         /0</v>
      </c>
      <c r="N86" s="464"/>
      <c r="O86" s="465" t="n">
        <v>0</v>
      </c>
      <c r="P86" s="466" t="n">
        <v>10.84776</v>
      </c>
      <c r="Q86" s="465" t="n">
        <v>1.80796</v>
      </c>
      <c r="R86" s="466" t="n">
        <f aca="false">SUM(N86:Q86)</f>
        <v>12.65572</v>
      </c>
      <c r="S86" s="467" t="n">
        <f aca="false">R86/$R$9</f>
        <v>4.96277364587321E-007</v>
      </c>
      <c r="T86" s="464" t="n">
        <v>6366.04255</v>
      </c>
      <c r="U86" s="465" t="n">
        <v>6217.57654</v>
      </c>
      <c r="V86" s="466" t="n">
        <v>0</v>
      </c>
      <c r="W86" s="465" t="n">
        <v>0</v>
      </c>
      <c r="X86" s="466" t="n">
        <f aca="false">SUM(T86:W86)</f>
        <v>12583.61909</v>
      </c>
      <c r="Y86" s="469" t="n">
        <f aca="false">IF(ISERROR(R86/X86-1),"         /0",(R86/X86-1))</f>
        <v>-0.998994270256475</v>
      </c>
    </row>
    <row r="87" customFormat="false" ht="15.5" hidden="false" customHeight="false" outlineLevel="0" collapsed="false">
      <c r="A87" s="206" t="s">
        <v>212</v>
      </c>
    </row>
    <row r="88" customFormat="false" ht="14.8" hidden="false" customHeight="false" outlineLevel="0" collapsed="false">
      <c r="A88" s="345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M5:M8 Y5:Y8 Y87:Y65536 M87:M65536">
    <cfRule type="cellIs" priority="2" operator="lessThan" aboveAverage="0" equalAverage="0" bottom="0" percent="0" rank="0" text="" dxfId="36">
      <formula>0</formula>
    </cfRule>
  </conditionalFormatting>
  <conditionalFormatting sqref="Y9:Y21 M9:M21 M23:M86 Y23:Y86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conditionalFormatting sqref="Y22 M22">
    <cfRule type="cellIs" priority="5" operator="lessThan" aboveAverage="0" equalAverage="0" bottom="0" percent="0" rank="0" text="" dxfId="39">
      <formula>0</formula>
    </cfRule>
    <cfRule type="cellIs" priority="6" operator="greaterThanOrEqual" aboveAverage="0" equalAverage="0" bottom="0" percent="0" rank="0" text="" dxfId="4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7" activeCellId="0" sqref="T67:W6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18.12"/>
    <col collapsed="false" customWidth="true" hidden="false" outlineLevel="0" max="2" min="2" style="266" width="9.24"/>
    <col collapsed="false" customWidth="true" hidden="false" outlineLevel="0" max="3" min="3" style="266" width="9.74"/>
    <col collapsed="false" customWidth="false" hidden="false" outlineLevel="0" max="4" min="4" style="266" width="7.99"/>
    <col collapsed="false" customWidth="true" hidden="false" outlineLevel="0" max="5" min="5" style="266" width="9.12"/>
    <col collapsed="false" customWidth="true" hidden="false" outlineLevel="0" max="6" min="6" style="266" width="9.24"/>
    <col collapsed="false" customWidth="true" hidden="false" outlineLevel="0" max="7" min="7" style="266" width="8.99"/>
    <col collapsed="false" customWidth="true" hidden="false" outlineLevel="0" max="8" min="8" style="266" width="8.24"/>
    <col collapsed="false" customWidth="true" hidden="false" outlineLevel="0" max="9" min="9" style="266" width="9.74"/>
    <col collapsed="false" customWidth="true" hidden="false" outlineLevel="0" max="10" min="10" style="266" width="7.87"/>
    <col collapsed="false" customWidth="true" hidden="false" outlineLevel="0" max="11" min="11" style="266" width="8.99"/>
    <col collapsed="false" customWidth="true" hidden="false" outlineLevel="0" max="12" min="12" style="266" width="8.37"/>
    <col collapsed="false" customWidth="true" hidden="false" outlineLevel="0" max="13" min="13" style="266" width="9.12"/>
    <col collapsed="false" customWidth="true" hidden="false" outlineLevel="0" max="14" min="14" style="266" width="9.24"/>
    <col collapsed="false" customWidth="true" hidden="false" outlineLevel="0" max="15" min="15" style="266" width="9.37"/>
    <col collapsed="false" customWidth="true" hidden="false" outlineLevel="0" max="17" min="16" style="266" width="9.24"/>
    <col collapsed="false" customWidth="true" hidden="false" outlineLevel="0" max="18" min="18" style="266" width="11.12"/>
    <col collapsed="false" customWidth="true" hidden="false" outlineLevel="0" max="19" min="19" style="266" width="9.37"/>
    <col collapsed="false" customWidth="true" hidden="false" outlineLevel="0" max="20" min="20" style="266" width="8.49"/>
    <col collapsed="false" customWidth="true" hidden="false" outlineLevel="0" max="21" min="21" style="266" width="9.49"/>
    <col collapsed="false" customWidth="true" hidden="false" outlineLevel="0" max="22" min="22" style="266" width="7.74"/>
    <col collapsed="false" customWidth="true" hidden="false" outlineLevel="0" max="23" min="23" style="266" width="8.99"/>
    <col collapsed="false" customWidth="true" hidden="false" outlineLevel="0" max="24" min="24" style="266" width="11.12"/>
    <col collapsed="false" customWidth="true" hidden="false" outlineLevel="0" max="25" min="25" style="266" width="8.61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34</v>
      </c>
      <c r="Y1" s="267"/>
    </row>
    <row r="2" customFormat="false" ht="5.4" hidden="false" customHeight="true" outlineLevel="0" collapsed="false"/>
    <row r="3" customFormat="false" ht="24.6" hidden="false" customHeight="true" outlineLevel="0" collapsed="false">
      <c r="A3" s="414" t="s">
        <v>289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</row>
    <row r="4" customFormat="false" ht="21.4" hidden="false" customHeight="true" outlineLevel="0" collapsed="false">
      <c r="A4" s="269" t="s">
        <v>215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418" customFormat="true" ht="16" hidden="false" customHeight="true" outlineLevel="0" collapsed="false">
      <c r="A5" s="470" t="s">
        <v>216</v>
      </c>
      <c r="B5" s="416" t="s">
        <v>81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7" t="s">
        <v>82</v>
      </c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</row>
    <row r="6" s="288" customFormat="true" ht="26.25" hidden="false" customHeight="true" outlineLevel="0" collapsed="false">
      <c r="A6" s="470"/>
      <c r="B6" s="471" t="s">
        <v>83</v>
      </c>
      <c r="C6" s="471"/>
      <c r="D6" s="471"/>
      <c r="E6" s="471"/>
      <c r="F6" s="471"/>
      <c r="G6" s="420" t="s">
        <v>84</v>
      </c>
      <c r="H6" s="471" t="s">
        <v>85</v>
      </c>
      <c r="I6" s="471"/>
      <c r="J6" s="471"/>
      <c r="K6" s="471"/>
      <c r="L6" s="471"/>
      <c r="M6" s="421" t="s">
        <v>86</v>
      </c>
      <c r="N6" s="471" t="s">
        <v>87</v>
      </c>
      <c r="O6" s="471"/>
      <c r="P6" s="471"/>
      <c r="Q6" s="471"/>
      <c r="R6" s="471"/>
      <c r="S6" s="420" t="s">
        <v>84</v>
      </c>
      <c r="T6" s="471" t="s">
        <v>88</v>
      </c>
      <c r="U6" s="471"/>
      <c r="V6" s="471"/>
      <c r="W6" s="471"/>
      <c r="X6" s="471"/>
      <c r="Y6" s="422" t="s">
        <v>86</v>
      </c>
    </row>
    <row r="7" s="288" customFormat="true" ht="26.25" hidden="false" customHeight="true" outlineLevel="0" collapsed="false">
      <c r="A7" s="470"/>
      <c r="B7" s="424" t="s">
        <v>49</v>
      </c>
      <c r="C7" s="424"/>
      <c r="D7" s="425" t="s">
        <v>50</v>
      </c>
      <c r="E7" s="425"/>
      <c r="F7" s="426" t="s">
        <v>51</v>
      </c>
      <c r="G7" s="420"/>
      <c r="H7" s="424" t="s">
        <v>49</v>
      </c>
      <c r="I7" s="424"/>
      <c r="J7" s="425" t="s">
        <v>50</v>
      </c>
      <c r="K7" s="425"/>
      <c r="L7" s="426" t="s">
        <v>51</v>
      </c>
      <c r="M7" s="421"/>
      <c r="N7" s="424" t="s">
        <v>49</v>
      </c>
      <c r="O7" s="424"/>
      <c r="P7" s="425" t="s">
        <v>50</v>
      </c>
      <c r="Q7" s="425"/>
      <c r="R7" s="426" t="s">
        <v>51</v>
      </c>
      <c r="S7" s="420"/>
      <c r="T7" s="424" t="s">
        <v>49</v>
      </c>
      <c r="U7" s="424"/>
      <c r="V7" s="425" t="s">
        <v>50</v>
      </c>
      <c r="W7" s="425"/>
      <c r="X7" s="426" t="s">
        <v>51</v>
      </c>
      <c r="Y7" s="422"/>
    </row>
    <row r="8" s="430" customFormat="true" ht="27.6" hidden="false" customHeight="false" outlineLevel="0" collapsed="false">
      <c r="A8" s="470"/>
      <c r="B8" s="427" t="s">
        <v>77</v>
      </c>
      <c r="C8" s="428" t="s">
        <v>78</v>
      </c>
      <c r="D8" s="429" t="s">
        <v>77</v>
      </c>
      <c r="E8" s="472" t="s">
        <v>78</v>
      </c>
      <c r="F8" s="426"/>
      <c r="G8" s="420"/>
      <c r="H8" s="427" t="s">
        <v>77</v>
      </c>
      <c r="I8" s="428" t="s">
        <v>78</v>
      </c>
      <c r="J8" s="429" t="s">
        <v>77</v>
      </c>
      <c r="K8" s="472" t="s">
        <v>78</v>
      </c>
      <c r="L8" s="426"/>
      <c r="M8" s="421"/>
      <c r="N8" s="427" t="s">
        <v>77</v>
      </c>
      <c r="O8" s="428" t="s">
        <v>78</v>
      </c>
      <c r="P8" s="429" t="s">
        <v>77</v>
      </c>
      <c r="Q8" s="472" t="s">
        <v>78</v>
      </c>
      <c r="R8" s="426"/>
      <c r="S8" s="420"/>
      <c r="T8" s="427" t="s">
        <v>77</v>
      </c>
      <c r="U8" s="428" t="s">
        <v>78</v>
      </c>
      <c r="V8" s="429" t="s">
        <v>77</v>
      </c>
      <c r="W8" s="472" t="s">
        <v>78</v>
      </c>
      <c r="X8" s="426"/>
      <c r="Y8" s="422"/>
    </row>
    <row r="9" s="342" customFormat="true" ht="18" hidden="false" customHeight="true" outlineLevel="0" collapsed="false">
      <c r="A9" s="473" t="s">
        <v>47</v>
      </c>
      <c r="B9" s="474" t="n">
        <f aca="false">B10+B24+B39+B51+B62+B67</f>
        <v>76944.61492217</v>
      </c>
      <c r="C9" s="475" t="n">
        <f aca="false">C10+C24+C39+C51+C62+C67</f>
        <v>53095.09537745</v>
      </c>
      <c r="D9" s="476" t="n">
        <f aca="false">D10+D24+D39+D51+D62+D67</f>
        <v>15193.73259644</v>
      </c>
      <c r="E9" s="475" t="n">
        <f aca="false">E10+E24+E39+E51+E62+E67</f>
        <v>5465.92429966</v>
      </c>
      <c r="F9" s="476" t="n">
        <f aca="false">SUM(B9:E9)</f>
        <v>150699.36719572</v>
      </c>
      <c r="G9" s="477" t="n">
        <f aca="false">F9/$F$9</f>
        <v>1</v>
      </c>
      <c r="H9" s="474" t="n">
        <f aca="false">H10+H24+H39+H51+H62+H67</f>
        <v>71788.78232862</v>
      </c>
      <c r="I9" s="475" t="n">
        <f aca="false">I10+I24+I39+I51+I62+I67</f>
        <v>53107.3922225</v>
      </c>
      <c r="J9" s="476" t="n">
        <f aca="false">J10+J24+J39+J51+J62+J67</f>
        <v>7581.07347672</v>
      </c>
      <c r="K9" s="475" t="n">
        <f aca="false">K10+K24+K39+K51+K62+K67</f>
        <v>1854.53435382</v>
      </c>
      <c r="L9" s="476" t="n">
        <f aca="false">SUM(H9:K9)</f>
        <v>134331.78238166</v>
      </c>
      <c r="M9" s="478" t="n">
        <f aca="false">IF(ISERROR(F9/L9-1),"         /0",(F9/L9-1))</f>
        <v>0.121844469892887</v>
      </c>
      <c r="N9" s="474" t="n">
        <f aca="false">N10+N24+N39+N51+N62+N67</f>
        <v>706632.965429158</v>
      </c>
      <c r="O9" s="475" t="n">
        <f aca="false">O10+O24+O39+O51+O62+O67</f>
        <v>458829.52370522</v>
      </c>
      <c r="P9" s="476" t="n">
        <f aca="false">P10+P24+P39+P51+P62+P67</f>
        <v>95098.9789863</v>
      </c>
      <c r="Q9" s="475" t="n">
        <f aca="false">Q10+Q24+Q39+Q51+Q62+Q67</f>
        <v>30696.362511114</v>
      </c>
      <c r="R9" s="476" t="n">
        <f aca="false">SUM(N9:Q9)</f>
        <v>1291257.83063179</v>
      </c>
      <c r="S9" s="477" t="n">
        <f aca="false">R9/$R$9</f>
        <v>1</v>
      </c>
      <c r="T9" s="474" t="n">
        <f aca="false">T10+T24+T39+T51+T62+T67</f>
        <v>671663.736215334</v>
      </c>
      <c r="U9" s="475" t="n">
        <f aca="false">U10+U24+U39+U51+U62+U67</f>
        <v>418279.615601835</v>
      </c>
      <c r="V9" s="476" t="n">
        <f aca="false">V10+V24+V39+V51+V62+V67</f>
        <v>87549.81574969</v>
      </c>
      <c r="W9" s="475" t="n">
        <f aca="false">W10+W24+W39+W51+W62+W67</f>
        <v>29864.20035941</v>
      </c>
      <c r="X9" s="476" t="n">
        <f aca="false">SUM(T9:W9)</f>
        <v>1207357.36792627</v>
      </c>
      <c r="Y9" s="479" t="n">
        <f aca="false">IF(ISERROR(R9/X9-1),"         /0",(R9/X9-1))</f>
        <v>0.0694909932505139</v>
      </c>
    </row>
    <row r="10" s="445" customFormat="true" ht="19.2" hidden="false" customHeight="true" outlineLevel="0" collapsed="false">
      <c r="A10" s="480" t="s">
        <v>217</v>
      </c>
      <c r="B10" s="481" t="n">
        <f aca="false">SUM(B11:B23)</f>
        <v>43582.89916632</v>
      </c>
      <c r="C10" s="482" t="n">
        <f aca="false">SUM(C11:C23)</f>
        <v>16879.04319391</v>
      </c>
      <c r="D10" s="483" t="n">
        <f aca="false">SUM(D11:D23)</f>
        <v>14452.40391364</v>
      </c>
      <c r="E10" s="482" t="n">
        <f aca="false">SUM(E11:E23)</f>
        <v>3795.80174394</v>
      </c>
      <c r="F10" s="483" t="n">
        <f aca="false">SUM(B10:E10)</f>
        <v>78710.14801781</v>
      </c>
      <c r="G10" s="484" t="n">
        <f aca="false">F10/$F$9</f>
        <v>0.522299127610706</v>
      </c>
      <c r="H10" s="481" t="n">
        <f aca="false">SUM(H11:H23)</f>
        <v>44136.27017172</v>
      </c>
      <c r="I10" s="482" t="n">
        <f aca="false">SUM(I11:I23)</f>
        <v>24029.23710953</v>
      </c>
      <c r="J10" s="483" t="n">
        <f aca="false">SUM(J11:J23)</f>
        <v>7576.86153206</v>
      </c>
      <c r="K10" s="482" t="n">
        <f aca="false">SUM(K11:K23)</f>
        <v>1456.13888326</v>
      </c>
      <c r="L10" s="483" t="n">
        <f aca="false">SUM(H10:K10)</f>
        <v>77198.50769657</v>
      </c>
      <c r="M10" s="485" t="n">
        <f aca="false">IF(ISERROR(F10/L10-1),"         /0",(F10/L10-1))</f>
        <v>0.0195812116884631</v>
      </c>
      <c r="N10" s="481" t="n">
        <f aca="false">SUM(N11:N23)</f>
        <v>424869.141263038</v>
      </c>
      <c r="O10" s="482" t="n">
        <f aca="false">SUM(O11:O23)</f>
        <v>166452.68662109</v>
      </c>
      <c r="P10" s="483" t="n">
        <f aca="false">SUM(P11:P23)</f>
        <v>86617.25056091</v>
      </c>
      <c r="Q10" s="482" t="n">
        <f aca="false">SUM(Q11:Q23)</f>
        <v>23657.991674984</v>
      </c>
      <c r="R10" s="483" t="n">
        <f aca="false">SUM(N10:Q10)</f>
        <v>701597.070120022</v>
      </c>
      <c r="S10" s="484" t="n">
        <f aca="false">R10/$R$9</f>
        <v>0.543343903499692</v>
      </c>
      <c r="T10" s="481" t="n">
        <f aca="false">SUM(T11:T23)</f>
        <v>414535.75993939</v>
      </c>
      <c r="U10" s="482" t="n">
        <f aca="false">SUM(U11:U23)</f>
        <v>184703.15267057</v>
      </c>
      <c r="V10" s="483" t="n">
        <f aca="false">SUM(V11:V23)</f>
        <v>77185.28236563</v>
      </c>
      <c r="W10" s="482" t="n">
        <f aca="false">SUM(W11:W23)</f>
        <v>22862.41385066</v>
      </c>
      <c r="X10" s="483" t="n">
        <f aca="false">SUM(T10:W10)</f>
        <v>699286.60882625</v>
      </c>
      <c r="Y10" s="486" t="n">
        <f aca="false">IF(ISERROR(R10/X10-1),"         /0",IF(R10/X10&gt;5,"  *  ",(R10/X10-1)))</f>
        <v>0.00330402622416903</v>
      </c>
    </row>
    <row r="11" customFormat="false" ht="19.2" hidden="false" customHeight="true" outlineLevel="0" collapsed="false">
      <c r="A11" s="446" t="s">
        <v>218</v>
      </c>
      <c r="B11" s="447" t="n">
        <v>27567.1323532</v>
      </c>
      <c r="C11" s="448" t="n">
        <v>11627.7933332</v>
      </c>
      <c r="D11" s="449" t="n">
        <v>9796.6318912</v>
      </c>
      <c r="E11" s="448" t="n">
        <v>3219.3947016</v>
      </c>
      <c r="F11" s="449" t="n">
        <f aca="false">SUM(B11:E11)</f>
        <v>52210.9522792</v>
      </c>
      <c r="G11" s="450" t="n">
        <f aca="false">F11/$F$9</f>
        <v>0.346457674313863</v>
      </c>
      <c r="H11" s="447" t="n">
        <v>30403.4015472</v>
      </c>
      <c r="I11" s="448" t="n">
        <v>17853.6646552</v>
      </c>
      <c r="J11" s="449" t="n">
        <v>3513.7895936</v>
      </c>
      <c r="K11" s="448" t="n">
        <v>1394.1681908</v>
      </c>
      <c r="L11" s="449" t="n">
        <f aca="false">SUM(H11:K11)</f>
        <v>53165.0239868</v>
      </c>
      <c r="M11" s="451" t="n">
        <f aca="false">IF(ISERROR(F11/L11-1),"         /0",(F11/L11-1))</f>
        <v>-0.0179454768578093</v>
      </c>
      <c r="N11" s="447" t="n">
        <v>279228.099240728</v>
      </c>
      <c r="O11" s="448" t="n">
        <v>118167.5688776</v>
      </c>
      <c r="P11" s="449" t="n">
        <v>71043.550864</v>
      </c>
      <c r="Q11" s="448" t="n">
        <v>22612.177235384</v>
      </c>
      <c r="R11" s="449" t="n">
        <f aca="false">SUM(N11:Q11)</f>
        <v>491051.396217712</v>
      </c>
      <c r="S11" s="450" t="n">
        <f aca="false">R11/$R$9</f>
        <v>0.380289191336364</v>
      </c>
      <c r="T11" s="447" t="n">
        <v>273091.8176932</v>
      </c>
      <c r="U11" s="448" t="n">
        <v>131141.4303056</v>
      </c>
      <c r="V11" s="449" t="n">
        <v>55425.3260484</v>
      </c>
      <c r="W11" s="448" t="n">
        <v>22051.4356744</v>
      </c>
      <c r="X11" s="449" t="n">
        <f aca="false">SUM(T11:W11)</f>
        <v>481710.0097216</v>
      </c>
      <c r="Y11" s="452" t="n">
        <f aca="false">IF(ISERROR(R11/X11-1),"         /0",IF(R11/X11&gt;5,"  *  ",(R11/X11-1)))</f>
        <v>0.0193921369861316</v>
      </c>
    </row>
    <row r="12" customFormat="false" ht="19.2" hidden="false" customHeight="true" outlineLevel="0" collapsed="false">
      <c r="A12" s="446" t="s">
        <v>222</v>
      </c>
      <c r="B12" s="447" t="n">
        <v>11962.36060008</v>
      </c>
      <c r="C12" s="448" t="n">
        <v>767.61129588</v>
      </c>
      <c r="D12" s="449" t="n">
        <v>4655.77202244</v>
      </c>
      <c r="E12" s="448" t="n">
        <v>390.67330434</v>
      </c>
      <c r="F12" s="449" t="n">
        <f aca="false">SUM(B12:E12)</f>
        <v>17776.41722274</v>
      </c>
      <c r="G12" s="450" t="n">
        <f aca="false">F12/$F$9</f>
        <v>0.117959468268058</v>
      </c>
      <c r="H12" s="447" t="n">
        <v>9712.77822372</v>
      </c>
      <c r="I12" s="448" t="n">
        <v>769.11822768</v>
      </c>
      <c r="J12" s="449" t="n">
        <v>4062.58190646</v>
      </c>
      <c r="K12" s="448" t="n">
        <v>61.70268126</v>
      </c>
      <c r="L12" s="449" t="n">
        <f aca="false">SUM(H12:K12)</f>
        <v>14606.18103912</v>
      </c>
      <c r="M12" s="451" t="n">
        <f aca="false">IF(ISERROR(F12/L12-1),"         /0",(F12/L12-1))</f>
        <v>0.217047575620834</v>
      </c>
      <c r="N12" s="447" t="n">
        <v>108591.111255</v>
      </c>
      <c r="O12" s="448" t="n">
        <v>7977.96375024</v>
      </c>
      <c r="P12" s="449" t="n">
        <v>15508.7491944</v>
      </c>
      <c r="Q12" s="448" t="n">
        <v>845.55178488</v>
      </c>
      <c r="R12" s="449" t="n">
        <f aca="false">SUM(N12:Q12)</f>
        <v>132923.37598452</v>
      </c>
      <c r="S12" s="450" t="n">
        <f aca="false">R12/$R$9</f>
        <v>0.102941002820082</v>
      </c>
      <c r="T12" s="447" t="n">
        <v>102292.136331</v>
      </c>
      <c r="U12" s="448" t="n">
        <v>7498.18630968</v>
      </c>
      <c r="V12" s="449" t="n">
        <v>21749.80852968</v>
      </c>
      <c r="W12" s="448" t="n">
        <v>749.52070314</v>
      </c>
      <c r="X12" s="449" t="n">
        <f aca="false">SUM(T12:W12)</f>
        <v>132289.6518735</v>
      </c>
      <c r="Y12" s="452" t="n">
        <f aca="false">IF(ISERROR(R12/X12-1),"         /0",IF(R12/X12&gt;5,"  *  ",(R12/X12-1)))</f>
        <v>0.00479042844277799</v>
      </c>
    </row>
    <row r="13" customFormat="false" ht="19.2" hidden="false" customHeight="true" outlineLevel="0" collapsed="false">
      <c r="A13" s="446" t="s">
        <v>226</v>
      </c>
      <c r="B13" s="447" t="n">
        <v>893.36546456</v>
      </c>
      <c r="C13" s="448" t="n">
        <v>555.81872164</v>
      </c>
      <c r="D13" s="449" t="n">
        <v>0</v>
      </c>
      <c r="E13" s="448" t="n">
        <v>0</v>
      </c>
      <c r="F13" s="449" t="n">
        <f aca="false">SUM(B13:E13)</f>
        <v>1449.1841862</v>
      </c>
      <c r="G13" s="450" t="n">
        <f aca="false">F13/$F$9</f>
        <v>0.00961639198071668</v>
      </c>
      <c r="H13" s="447"/>
      <c r="I13" s="448"/>
      <c r="J13" s="449"/>
      <c r="K13" s="448"/>
      <c r="L13" s="449" t="n">
        <f aca="false">SUM(H13:K13)</f>
        <v>0</v>
      </c>
      <c r="M13" s="451" t="str">
        <f aca="false">IF(ISERROR(F13/L13-1),"         /0",(F13/L13-1))</f>
        <v>         /0</v>
      </c>
      <c r="N13" s="447" t="n">
        <v>3042.00754748</v>
      </c>
      <c r="O13" s="448" t="n">
        <v>1755.44124796</v>
      </c>
      <c r="P13" s="449"/>
      <c r="Q13" s="448"/>
      <c r="R13" s="449" t="n">
        <f aca="false">SUM(N13:Q13)</f>
        <v>4797.44879544</v>
      </c>
      <c r="S13" s="450" t="n">
        <f aca="false">R13/$R$9</f>
        <v>0.00371532987574812</v>
      </c>
      <c r="T13" s="447" t="n">
        <v>863.66574036</v>
      </c>
      <c r="U13" s="448" t="n">
        <v>369.79935576</v>
      </c>
      <c r="V13" s="449"/>
      <c r="W13" s="448"/>
      <c r="X13" s="449" t="n">
        <f aca="false">SUM(T13:W13)</f>
        <v>1233.46509612</v>
      </c>
      <c r="Y13" s="452" t="n">
        <f aca="false">IF(ISERROR(R13/X13-1),"         /0",IF(R13/X13&gt;5,"  *  ",(R13/X13-1)))</f>
        <v>2.88940782396754</v>
      </c>
    </row>
    <row r="14" customFormat="false" ht="19.2" hidden="false" customHeight="true" outlineLevel="0" collapsed="false">
      <c r="A14" s="446" t="s">
        <v>224</v>
      </c>
      <c r="B14" s="447" t="n">
        <v>84.38295915</v>
      </c>
      <c r="C14" s="448" t="n">
        <v>1098.51184185</v>
      </c>
      <c r="D14" s="449" t="n">
        <v>0</v>
      </c>
      <c r="E14" s="448" t="n">
        <v>0</v>
      </c>
      <c r="F14" s="449" t="n">
        <f aca="false">SUM(B14:E14)</f>
        <v>1182.894801</v>
      </c>
      <c r="G14" s="450" t="n">
        <f aca="false">F14/$F$9</f>
        <v>0.00784936806976582</v>
      </c>
      <c r="H14" s="447" t="n">
        <v>68.99428845</v>
      </c>
      <c r="I14" s="448" t="n">
        <v>1461.8338119</v>
      </c>
      <c r="J14" s="449"/>
      <c r="K14" s="448"/>
      <c r="L14" s="449" t="n">
        <f aca="false">SUM(H14:K14)</f>
        <v>1530.82810035</v>
      </c>
      <c r="M14" s="451" t="n">
        <f aca="false">IF(ISERROR(F14/L14-1),"         /0",(F14/L14-1))</f>
        <v>-0.22728436933608</v>
      </c>
      <c r="N14" s="447" t="n">
        <v>1106.4159546</v>
      </c>
      <c r="O14" s="448" t="n">
        <v>11910.1668267</v>
      </c>
      <c r="P14" s="449"/>
      <c r="Q14" s="448"/>
      <c r="R14" s="449" t="n">
        <f aca="false">SUM(N14:Q14)</f>
        <v>13016.5827813</v>
      </c>
      <c r="S14" s="450" t="n">
        <f aca="false">R14/$R$9</f>
        <v>0.0100805450875223</v>
      </c>
      <c r="T14" s="447" t="n">
        <v>1357.58193615</v>
      </c>
      <c r="U14" s="448" t="n">
        <v>14229.7105014</v>
      </c>
      <c r="V14" s="449" t="n">
        <v>8.46351915</v>
      </c>
      <c r="W14" s="448"/>
      <c r="X14" s="449" t="n">
        <f aca="false">SUM(T14:W14)</f>
        <v>15595.7559567</v>
      </c>
      <c r="Y14" s="452" t="n">
        <f aca="false">IF(ISERROR(R14/X14-1),"         /0",IF(R14/X14&gt;5,"  *  ",(R14/X14-1)))</f>
        <v>-0.16537660518418</v>
      </c>
    </row>
    <row r="15" customFormat="false" ht="19.2" hidden="false" customHeight="true" outlineLevel="0" collapsed="false">
      <c r="A15" s="446" t="s">
        <v>219</v>
      </c>
      <c r="B15" s="447" t="n">
        <v>722.90343004</v>
      </c>
      <c r="C15" s="448" t="n">
        <v>316.2053158</v>
      </c>
      <c r="D15" s="449" t="n">
        <v>0</v>
      </c>
      <c r="E15" s="448" t="n">
        <v>0</v>
      </c>
      <c r="F15" s="449" t="n">
        <f aca="false">SUM(B15:E15)</f>
        <v>1039.10874584</v>
      </c>
      <c r="G15" s="450" t="n">
        <f aca="false">F15/$F$9</f>
        <v>0.00689524292753309</v>
      </c>
      <c r="H15" s="447" t="n">
        <v>836.2811578</v>
      </c>
      <c r="I15" s="448" t="n">
        <v>613.55016976</v>
      </c>
      <c r="J15" s="449"/>
      <c r="K15" s="448"/>
      <c r="L15" s="449" t="n">
        <f aca="false">SUM(H15:K15)</f>
        <v>1449.83132756</v>
      </c>
      <c r="M15" s="451" t="n">
        <f aca="false">IF(ISERROR(F15/L15-1),"         /0",(F15/L15-1))</f>
        <v>-0.283289906841251</v>
      </c>
      <c r="N15" s="447" t="n">
        <v>6862.6326098</v>
      </c>
      <c r="O15" s="448" t="n">
        <v>3684.9353794</v>
      </c>
      <c r="P15" s="449"/>
      <c r="Q15" s="448"/>
      <c r="R15" s="449" t="n">
        <f aca="false">SUM(N15:Q15)</f>
        <v>10547.5679892</v>
      </c>
      <c r="S15" s="450" t="n">
        <f aca="false">R15/$R$9</f>
        <v>0.0081684445499465</v>
      </c>
      <c r="T15" s="447" t="n">
        <v>8157.25722416</v>
      </c>
      <c r="U15" s="448" t="n">
        <v>6115.12857736</v>
      </c>
      <c r="V15" s="449" t="n">
        <v>0.4378748</v>
      </c>
      <c r="W15" s="448" t="n">
        <v>0</v>
      </c>
      <c r="X15" s="449" t="n">
        <f aca="false">SUM(T15:W15)</f>
        <v>14272.82367632</v>
      </c>
      <c r="Y15" s="452" t="n">
        <f aca="false">IF(ISERROR(R15/X15-1),"         /0",IF(R15/X15&gt;5,"  *  ",(R15/X15-1)))</f>
        <v>-0.261003412611378</v>
      </c>
    </row>
    <row r="16" customFormat="false" ht="19.2" hidden="false" customHeight="true" outlineLevel="0" collapsed="false">
      <c r="A16" s="446" t="s">
        <v>229</v>
      </c>
      <c r="B16" s="447" t="n">
        <v>547.18565475</v>
      </c>
      <c r="C16" s="448" t="n">
        <v>414.70706655</v>
      </c>
      <c r="D16" s="449" t="n">
        <v>0</v>
      </c>
      <c r="E16" s="448" t="n">
        <v>0</v>
      </c>
      <c r="F16" s="449" t="n">
        <f aca="false">SUM(B16:E16)</f>
        <v>961.8927213</v>
      </c>
      <c r="G16" s="450" t="n">
        <f aca="false">F16/$F$9</f>
        <v>0.00638285839681561</v>
      </c>
      <c r="H16" s="447" t="n">
        <v>413.82805345</v>
      </c>
      <c r="I16" s="448" t="n">
        <v>386.3654214</v>
      </c>
      <c r="J16" s="449"/>
      <c r="K16" s="448"/>
      <c r="L16" s="449" t="n">
        <f aca="false">SUM(H16:K16)</f>
        <v>800.19347485</v>
      </c>
      <c r="M16" s="451" t="n">
        <f aca="false">IF(ISERROR(F16/L16-1),"         /0",(F16/L16-1))</f>
        <v>0.202075187479267</v>
      </c>
      <c r="N16" s="447" t="n">
        <v>3510.16475285</v>
      </c>
      <c r="O16" s="448" t="n">
        <v>3731.0537824</v>
      </c>
      <c r="P16" s="449"/>
      <c r="Q16" s="448"/>
      <c r="R16" s="449" t="n">
        <f aca="false">SUM(N16:Q16)</f>
        <v>7241.21853525</v>
      </c>
      <c r="S16" s="450" t="n">
        <f aca="false">R16/$R$9</f>
        <v>0.00560787966854535</v>
      </c>
      <c r="T16" s="447" t="n">
        <v>4053.59501995</v>
      </c>
      <c r="U16" s="448" t="n">
        <v>4399.83915035</v>
      </c>
      <c r="V16" s="449"/>
      <c r="W16" s="448"/>
      <c r="X16" s="449" t="n">
        <f aca="false">SUM(T16:W16)</f>
        <v>8453.4341703</v>
      </c>
      <c r="Y16" s="452" t="n">
        <f aca="false">IF(ISERROR(R16/X16-1),"         /0",IF(R16/X16&gt;5,"  *  ",(R16/X16-1)))</f>
        <v>-0.143399192639242</v>
      </c>
    </row>
    <row r="17" customFormat="false" ht="19.2" hidden="false" customHeight="true" outlineLevel="0" collapsed="false">
      <c r="A17" s="446" t="s">
        <v>233</v>
      </c>
      <c r="B17" s="447" t="n">
        <v>38.47577748</v>
      </c>
      <c r="C17" s="448" t="n">
        <v>444.43527604</v>
      </c>
      <c r="D17" s="449" t="n">
        <v>0</v>
      </c>
      <c r="E17" s="448" t="n">
        <v>0</v>
      </c>
      <c r="F17" s="449" t="n">
        <f aca="false">SUM(B17:E17)</f>
        <v>482.91105352</v>
      </c>
      <c r="G17" s="450" t="n">
        <f aca="false">F17/$F$9</f>
        <v>0.00320446636576</v>
      </c>
      <c r="H17" s="447" t="n">
        <v>27.0092893</v>
      </c>
      <c r="I17" s="448" t="n">
        <v>951.80945342</v>
      </c>
      <c r="J17" s="449"/>
      <c r="K17" s="448"/>
      <c r="L17" s="449" t="n">
        <f aca="false">SUM(H17:K17)</f>
        <v>978.81874272</v>
      </c>
      <c r="M17" s="451" t="n">
        <f aca="false">IF(ISERROR(F17/L17-1),"         /0",(F17/L17-1))</f>
        <v>-0.506638938913187</v>
      </c>
      <c r="N17" s="447" t="n">
        <v>484.4272111</v>
      </c>
      <c r="O17" s="448" t="n">
        <v>4967.46035156</v>
      </c>
      <c r="P17" s="449" t="n">
        <v>0</v>
      </c>
      <c r="Q17" s="448" t="n">
        <v>14.03888472</v>
      </c>
      <c r="R17" s="449" t="n">
        <f aca="false">SUM(N17:Q17)</f>
        <v>5465.92644738</v>
      </c>
      <c r="S17" s="450" t="n">
        <f aca="false">R17/$R$9</f>
        <v>0.00423302482100388</v>
      </c>
      <c r="T17" s="447" t="n">
        <v>305.64127972</v>
      </c>
      <c r="U17" s="448" t="n">
        <v>9227.72150342</v>
      </c>
      <c r="V17" s="449" t="n">
        <v>0</v>
      </c>
      <c r="W17" s="448" t="n">
        <v>0</v>
      </c>
      <c r="X17" s="449" t="n">
        <f aca="false">SUM(T17:W17)</f>
        <v>9533.36278314</v>
      </c>
      <c r="Y17" s="452" t="n">
        <f aca="false">IF(ISERROR(R17/X17-1),"         /0",IF(R17/X17&gt;5,"  *  ",(R17/X17-1)))</f>
        <v>-0.426652843103104</v>
      </c>
    </row>
    <row r="18" customFormat="false" ht="19.2" hidden="false" customHeight="true" outlineLevel="0" collapsed="false">
      <c r="A18" s="446" t="s">
        <v>290</v>
      </c>
      <c r="B18" s="447" t="n">
        <v>0</v>
      </c>
      <c r="C18" s="448" t="n">
        <v>0</v>
      </c>
      <c r="D18" s="449" t="n">
        <v>0</v>
      </c>
      <c r="E18" s="448" t="n">
        <v>185.733738</v>
      </c>
      <c r="F18" s="449" t="n">
        <f aca="false">SUM(B18:E18)</f>
        <v>185.733738</v>
      </c>
      <c r="G18" s="450" t="n">
        <f aca="false">F18/$F$9</f>
        <v>0.00123247855287129</v>
      </c>
      <c r="H18" s="447"/>
      <c r="I18" s="448"/>
      <c r="J18" s="449"/>
      <c r="K18" s="448"/>
      <c r="L18" s="449" t="n">
        <f aca="false">SUM(H18:K18)</f>
        <v>0</v>
      </c>
      <c r="M18" s="451" t="str">
        <f aca="false">IF(ISERROR(F18/L18-1),"         /0",(F18/L18-1))</f>
        <v>         /0</v>
      </c>
      <c r="N18" s="447"/>
      <c r="O18" s="448"/>
      <c r="P18" s="449"/>
      <c r="Q18" s="448" t="n">
        <v>185.733738</v>
      </c>
      <c r="R18" s="449" t="n">
        <f aca="false">SUM(N18:Q18)</f>
        <v>185.733738</v>
      </c>
      <c r="S18" s="450" t="n">
        <f aca="false">R18/$R$9</f>
        <v>0.000143839389465018</v>
      </c>
      <c r="T18" s="447"/>
      <c r="U18" s="448"/>
      <c r="V18" s="449"/>
      <c r="W18" s="448"/>
      <c r="X18" s="449" t="n">
        <f aca="false">SUM(T18:W18)</f>
        <v>0</v>
      </c>
      <c r="Y18" s="452" t="str">
        <f aca="false">IF(ISERROR(R18/X18-1),"         /0",IF(R18/X18&gt;5,"  *  ",(R18/X18-1)))</f>
        <v>         /0</v>
      </c>
    </row>
    <row r="19" customFormat="false" ht="19.2" hidden="false" customHeight="true" outlineLevel="0" collapsed="false">
      <c r="A19" s="446" t="s">
        <v>225</v>
      </c>
      <c r="B19" s="447" t="n">
        <v>176.76105746</v>
      </c>
      <c r="C19" s="448" t="n">
        <v>2.79233242</v>
      </c>
      <c r="D19" s="449" t="n">
        <v>0</v>
      </c>
      <c r="E19" s="448" t="n">
        <v>0</v>
      </c>
      <c r="F19" s="449" t="n">
        <f aca="false">SUM(B19:E19)</f>
        <v>179.55338988</v>
      </c>
      <c r="G19" s="450" t="n">
        <f aca="false">F19/$F$9</f>
        <v>0.00119146744423157</v>
      </c>
      <c r="H19" s="447" t="n">
        <v>91.8059474</v>
      </c>
      <c r="I19" s="448" t="n">
        <v>0.29375202</v>
      </c>
      <c r="J19" s="449"/>
      <c r="K19" s="448"/>
      <c r="L19" s="449" t="n">
        <f aca="false">SUM(H19:K19)</f>
        <v>92.09969942</v>
      </c>
      <c r="M19" s="451" t="n">
        <f aca="false">IF(ISERROR(F19/L19-1),"         /0",(F19/L19-1))</f>
        <v>0.949554569784067</v>
      </c>
      <c r="N19" s="447" t="n">
        <v>1715.90346616</v>
      </c>
      <c r="O19" s="448" t="n">
        <v>33.57214178</v>
      </c>
      <c r="P19" s="449"/>
      <c r="Q19" s="448"/>
      <c r="R19" s="449" t="n">
        <f aca="false">SUM(N19:Q19)</f>
        <v>1749.47560794</v>
      </c>
      <c r="S19" s="450" t="n">
        <f aca="false">R19/$R$9</f>
        <v>0.00135486156710005</v>
      </c>
      <c r="T19" s="447" t="n">
        <v>932.9665449</v>
      </c>
      <c r="U19" s="448" t="n">
        <v>17.7432973</v>
      </c>
      <c r="V19" s="449"/>
      <c r="W19" s="448"/>
      <c r="X19" s="449" t="n">
        <f aca="false">SUM(T19:W19)</f>
        <v>950.7098422</v>
      </c>
      <c r="Y19" s="452" t="n">
        <f aca="false">IF(ISERROR(R19/X19-1),"         /0",IF(R19/X19&gt;5,"  *  ",(R19/X19-1)))</f>
        <v>0.840178286038996</v>
      </c>
    </row>
    <row r="20" customFormat="false" ht="19.2" hidden="false" customHeight="true" outlineLevel="0" collapsed="false">
      <c r="A20" s="446" t="s">
        <v>221</v>
      </c>
      <c r="B20" s="447" t="n">
        <v>123.028782</v>
      </c>
      <c r="C20" s="448" t="n">
        <v>43.64602725</v>
      </c>
      <c r="D20" s="449" t="n">
        <v>0</v>
      </c>
      <c r="E20" s="448" t="n">
        <v>0</v>
      </c>
      <c r="F20" s="449" t="n">
        <f aca="false">SUM(B20:E20)</f>
        <v>166.67480925</v>
      </c>
      <c r="G20" s="450" t="n">
        <f aca="false">F20/$F$9</f>
        <v>0.00110600868704068</v>
      </c>
      <c r="H20" s="447" t="n">
        <v>397.1391405</v>
      </c>
      <c r="I20" s="448" t="n">
        <v>65.68188725</v>
      </c>
      <c r="J20" s="449"/>
      <c r="K20" s="448"/>
      <c r="L20" s="449" t="n">
        <f aca="false">SUM(H20:K20)</f>
        <v>462.82102775</v>
      </c>
      <c r="M20" s="451" t="n">
        <f aca="false">IF(ISERROR(F20/L20-1),"         /0",(F20/L20-1))</f>
        <v>-0.639872003957366</v>
      </c>
      <c r="N20" s="447" t="n">
        <v>2744.0727025</v>
      </c>
      <c r="O20" s="448" t="n">
        <v>385.13746675</v>
      </c>
      <c r="P20" s="449" t="n">
        <v>20.94479875</v>
      </c>
      <c r="Q20" s="448"/>
      <c r="R20" s="449" t="n">
        <f aca="false">SUM(N20:Q20)</f>
        <v>3150.154968</v>
      </c>
      <c r="S20" s="450" t="n">
        <f aca="false">R20/$R$9</f>
        <v>0.00243960183107558</v>
      </c>
      <c r="T20" s="447" t="n">
        <v>2565.3676015</v>
      </c>
      <c r="U20" s="448" t="n">
        <v>224.6584545</v>
      </c>
      <c r="V20" s="449" t="n">
        <v>0</v>
      </c>
      <c r="W20" s="448"/>
      <c r="X20" s="449" t="n">
        <f aca="false">SUM(T20:W20)</f>
        <v>2790.026056</v>
      </c>
      <c r="Y20" s="452" t="n">
        <f aca="false">IF(ISERROR(R20/X20-1),"         /0",IF(R20/X20&gt;5,"  *  ",(R20/X20-1)))</f>
        <v>0.129077257621138</v>
      </c>
    </row>
    <row r="21" customFormat="false" ht="19.2" hidden="false" customHeight="true" outlineLevel="0" collapsed="false">
      <c r="A21" s="446" t="s">
        <v>234</v>
      </c>
      <c r="B21" s="447" t="n">
        <v>44.1871752</v>
      </c>
      <c r="C21" s="448" t="n">
        <v>1.78507014</v>
      </c>
      <c r="D21" s="449" t="n">
        <v>0</v>
      </c>
      <c r="E21" s="448" t="n">
        <v>0</v>
      </c>
      <c r="F21" s="449" t="n">
        <f aca="false">SUM(B21:E21)</f>
        <v>45.97224534</v>
      </c>
      <c r="G21" s="450" t="n">
        <f aca="false">F21/$F$9</f>
        <v>0.000305059312427595</v>
      </c>
      <c r="H21" s="447" t="n">
        <v>31.30944222</v>
      </c>
      <c r="I21" s="448" t="n">
        <v>2.95855308</v>
      </c>
      <c r="J21" s="449"/>
      <c r="K21" s="448"/>
      <c r="L21" s="449" t="n">
        <f aca="false">SUM(H21:K21)</f>
        <v>34.2679953</v>
      </c>
      <c r="M21" s="451" t="n">
        <f aca="false">IF(ISERROR(F21/L21-1),"         /0",(F21/L21-1))</f>
        <v>0.341550474065812</v>
      </c>
      <c r="N21" s="447" t="n">
        <v>326.80926516</v>
      </c>
      <c r="O21" s="448" t="n">
        <v>2.27051748</v>
      </c>
      <c r="P21" s="449"/>
      <c r="Q21" s="448"/>
      <c r="R21" s="449" t="n">
        <f aca="false">SUM(N21:Q21)</f>
        <v>329.07978264</v>
      </c>
      <c r="S21" s="450" t="n">
        <f aca="false">R21/$R$9</f>
        <v>0.000254852109960864</v>
      </c>
      <c r="T21" s="447" t="n">
        <v>244.65781452</v>
      </c>
      <c r="U21" s="448" t="n">
        <v>3.45164526</v>
      </c>
      <c r="V21" s="449"/>
      <c r="W21" s="448"/>
      <c r="X21" s="449" t="n">
        <f aca="false">SUM(T21:W21)</f>
        <v>248.10945978</v>
      </c>
      <c r="Y21" s="452" t="n">
        <f aca="false">IF(ISERROR(R21/X21-1),"         /0",IF(R21/X21&gt;5,"  *  ",(R21/X21-1)))</f>
        <v>0.326349196567502</v>
      </c>
    </row>
    <row r="22" customFormat="false" ht="19.2" hidden="false" customHeight="true" outlineLevel="0" collapsed="false">
      <c r="A22" s="446" t="s">
        <v>232</v>
      </c>
      <c r="B22" s="447" t="n">
        <v>39.3625344</v>
      </c>
      <c r="C22" s="448" t="n">
        <v>0.0392448</v>
      </c>
      <c r="D22" s="449" t="n">
        <v>0</v>
      </c>
      <c r="E22" s="448" t="n">
        <v>0</v>
      </c>
      <c r="F22" s="449" t="n">
        <f aca="false">SUM(B22:E22)</f>
        <v>39.4017792</v>
      </c>
      <c r="G22" s="450" t="n">
        <f aca="false">F22/$F$9</f>
        <v>0.000261459486746398</v>
      </c>
      <c r="H22" s="447" t="n">
        <v>50.94367488</v>
      </c>
      <c r="I22" s="448" t="n">
        <v>0.1766016</v>
      </c>
      <c r="J22" s="449"/>
      <c r="K22" s="448"/>
      <c r="L22" s="449" t="n">
        <f aca="false">SUM(H22:K22)</f>
        <v>51.12027648</v>
      </c>
      <c r="M22" s="451" t="n">
        <f aca="false">IF(ISERROR(F22/L22-1),"         /0",(F22/L22-1))</f>
        <v>-0.229233840012283</v>
      </c>
      <c r="N22" s="447" t="n">
        <v>351.89242368</v>
      </c>
      <c r="O22" s="448" t="n">
        <v>6.83644416</v>
      </c>
      <c r="P22" s="449"/>
      <c r="Q22" s="448"/>
      <c r="R22" s="449" t="n">
        <f aca="false">SUM(N22:Q22)</f>
        <v>358.72886784</v>
      </c>
      <c r="S22" s="450" t="n">
        <f aca="false">R22/$R$9</f>
        <v>0.000277813508139176</v>
      </c>
      <c r="T22" s="447" t="n">
        <v>347.88945408</v>
      </c>
      <c r="U22" s="448" t="n">
        <v>231.0341376</v>
      </c>
      <c r="V22" s="449"/>
      <c r="W22" s="448"/>
      <c r="X22" s="449" t="n">
        <f aca="false">SUM(T22:W22)</f>
        <v>578.92359168</v>
      </c>
      <c r="Y22" s="452" t="n">
        <f aca="false">IF(ISERROR(R22/X22-1),"         /0",IF(R22/X22&gt;5,"  *  ",(R22/X22-1)))</f>
        <v>-0.380351961821091</v>
      </c>
    </row>
    <row r="23" customFormat="false" ht="19.2" hidden="false" customHeight="true" outlineLevel="0" collapsed="false">
      <c r="A23" s="446" t="s">
        <v>211</v>
      </c>
      <c r="B23" s="447" t="n">
        <v>1383.753378</v>
      </c>
      <c r="C23" s="448" t="n">
        <v>1605.69766834</v>
      </c>
      <c r="D23" s="449" t="n">
        <v>0</v>
      </c>
      <c r="E23" s="448" t="n">
        <v>0</v>
      </c>
      <c r="F23" s="449" t="n">
        <f aca="false">SUM(B23:E23)</f>
        <v>2989.45104634</v>
      </c>
      <c r="G23" s="450" t="n">
        <f aca="false">F23/$F$9</f>
        <v>0.019837183804876</v>
      </c>
      <c r="H23" s="447" t="n">
        <v>2102.7794068</v>
      </c>
      <c r="I23" s="448" t="n">
        <v>1923.78457622</v>
      </c>
      <c r="J23" s="449" t="n">
        <v>0.490032</v>
      </c>
      <c r="K23" s="448" t="n">
        <v>0.2680112</v>
      </c>
      <c r="L23" s="449" t="n">
        <f aca="false">SUM(H23:K23)</f>
        <v>4027.32202622</v>
      </c>
      <c r="M23" s="451" t="n">
        <f aca="false">IF(ISERROR(F23/L23-1),"         /0",(F23/L23-1))</f>
        <v>-0.257707472390564</v>
      </c>
      <c r="N23" s="447" t="n">
        <v>16905.60483398</v>
      </c>
      <c r="O23" s="448" t="n">
        <v>13830.27983506</v>
      </c>
      <c r="P23" s="449" t="n">
        <v>44.00570376</v>
      </c>
      <c r="Q23" s="448" t="n">
        <v>0.490032</v>
      </c>
      <c r="R23" s="449" t="n">
        <f aca="false">SUM(N23:Q23)</f>
        <v>30780.3804048</v>
      </c>
      <c r="S23" s="450" t="n">
        <f aca="false">R23/$R$9</f>
        <v>0.0238375169347392</v>
      </c>
      <c r="T23" s="447" t="n">
        <v>20323.18329985</v>
      </c>
      <c r="U23" s="448" t="n">
        <v>11244.44943234</v>
      </c>
      <c r="V23" s="449" t="n">
        <v>1.2463936</v>
      </c>
      <c r="W23" s="448" t="n">
        <v>61.45747312</v>
      </c>
      <c r="X23" s="449" t="n">
        <f aca="false">SUM(T23:W23)</f>
        <v>31630.33659891</v>
      </c>
      <c r="Y23" s="452" t="n">
        <f aca="false">IF(ISERROR(R23/X23-1),"         /0",IF(R23/X23&gt;5,"  *  ",(R23/X23-1)))</f>
        <v>-0.026871550716893</v>
      </c>
    </row>
    <row r="24" s="445" customFormat="true" ht="19.2" hidden="false" customHeight="true" outlineLevel="0" collapsed="false">
      <c r="A24" s="438" t="s">
        <v>238</v>
      </c>
      <c r="B24" s="439" t="n">
        <f aca="false">SUM(B25:B38)</f>
        <v>11342.02084688</v>
      </c>
      <c r="C24" s="440" t="n">
        <f aca="false">SUM(C25:C38)</f>
        <v>13938.48266414</v>
      </c>
      <c r="D24" s="441" t="n">
        <f aca="false">SUM(D25:D38)</f>
        <v>732.5865052</v>
      </c>
      <c r="E24" s="440" t="n">
        <f aca="false">SUM(E25:E38)</f>
        <v>1482.91528746</v>
      </c>
      <c r="F24" s="441" t="n">
        <f aca="false">SUM(B24:E24)</f>
        <v>27496.00530368</v>
      </c>
      <c r="G24" s="442" t="n">
        <f aca="false">F24/$F$9</f>
        <v>0.182456010369106</v>
      </c>
      <c r="H24" s="439" t="n">
        <f aca="false">SUM(H25:H38)</f>
        <v>9525.93360334</v>
      </c>
      <c r="I24" s="440" t="n">
        <f aca="false">SUM(I25:I38)</f>
        <v>12505.32946584</v>
      </c>
      <c r="J24" s="441" t="n">
        <f aca="false">SUM(J25:J38)</f>
        <v>4.21194466</v>
      </c>
      <c r="K24" s="440" t="n">
        <f aca="false">SUM(K25:K38)</f>
        <v>291.9460136</v>
      </c>
      <c r="L24" s="441" t="n">
        <f aca="false">SUM(H24:K24)</f>
        <v>22327.42102744</v>
      </c>
      <c r="M24" s="443" t="n">
        <f aca="false">IF(ISERROR(F24/L24-1),"         /0",(F24/L24-1))</f>
        <v>0.231490429185167</v>
      </c>
      <c r="N24" s="439" t="n">
        <f aca="false">SUM(N25:N38)</f>
        <v>93503.22349123</v>
      </c>
      <c r="O24" s="440" t="n">
        <f aca="false">SUM(O25:O38)</f>
        <v>112750.35874652</v>
      </c>
      <c r="P24" s="441" t="n">
        <f aca="false">SUM(P25:P38)</f>
        <v>2408.98400046</v>
      </c>
      <c r="Q24" s="440" t="n">
        <f aca="false">SUM(Q25:Q38)</f>
        <v>5796.13394546</v>
      </c>
      <c r="R24" s="441" t="n">
        <f aca="false">SUM(N24:Q24)</f>
        <v>214458.70018367</v>
      </c>
      <c r="S24" s="442" t="n">
        <f aca="false">R24/$R$9</f>
        <v>0.166085111041486</v>
      </c>
      <c r="T24" s="439" t="n">
        <f aca="false">SUM(T25:T38)</f>
        <v>74738.84254615</v>
      </c>
      <c r="U24" s="440" t="n">
        <f aca="false">SUM(U25:U38)</f>
        <v>97274.23389743</v>
      </c>
      <c r="V24" s="441" t="n">
        <f aca="false">SUM(V25:V38)</f>
        <v>1082.75106703</v>
      </c>
      <c r="W24" s="440" t="n">
        <f aca="false">SUM(W25:W38)</f>
        <v>4634.92255966</v>
      </c>
      <c r="X24" s="441" t="n">
        <f aca="false">SUM(T24:W24)</f>
        <v>177730.75007027</v>
      </c>
      <c r="Y24" s="444" t="n">
        <f aca="false">IF(ISERROR(R24/X24-1),"         /0",IF(R24/X24&gt;5,"  *  ",(R24/X24-1)))</f>
        <v>0.206649384526193</v>
      </c>
    </row>
    <row r="25" customFormat="false" ht="19.2" hidden="false" customHeight="true" outlineLevel="0" collapsed="false">
      <c r="A25" s="453" t="s">
        <v>239</v>
      </c>
      <c r="B25" s="454" t="n">
        <v>3030.12993874</v>
      </c>
      <c r="C25" s="455" t="n">
        <v>5230.5635601</v>
      </c>
      <c r="D25" s="456" t="n">
        <v>732.5865052</v>
      </c>
      <c r="E25" s="455" t="n">
        <v>96.1112537</v>
      </c>
      <c r="F25" s="456" t="n">
        <f aca="false">SUM(B25:E25)</f>
        <v>9089.39125774</v>
      </c>
      <c r="G25" s="457" t="n">
        <f aca="false">F25/$F$9</f>
        <v>0.060314727439666</v>
      </c>
      <c r="H25" s="454" t="n">
        <v>2252.23172692</v>
      </c>
      <c r="I25" s="455" t="n">
        <v>4326.9527593</v>
      </c>
      <c r="J25" s="456"/>
      <c r="K25" s="455"/>
      <c r="L25" s="456" t="n">
        <f aca="false">SUM(H25:K25)</f>
        <v>6579.18448622</v>
      </c>
      <c r="M25" s="458" t="n">
        <f aca="false">IF(ISERROR(F25/L25-1),"         /0",(F25/L25-1))</f>
        <v>0.38153767792613</v>
      </c>
      <c r="N25" s="454" t="n">
        <v>23503.24019096</v>
      </c>
      <c r="O25" s="455" t="n">
        <v>42744.72587524</v>
      </c>
      <c r="P25" s="456" t="n">
        <v>805.35433884</v>
      </c>
      <c r="Q25" s="455" t="n">
        <v>387.83418998</v>
      </c>
      <c r="R25" s="456" t="n">
        <f aca="false">SUM(N25:Q25)</f>
        <v>67441.15459502</v>
      </c>
      <c r="S25" s="457" t="n">
        <f aca="false">R25/$R$9</f>
        <v>0.0522290382254814</v>
      </c>
      <c r="T25" s="459" t="n">
        <v>8890.1111421</v>
      </c>
      <c r="U25" s="455" t="n">
        <v>21603.18650016</v>
      </c>
      <c r="V25" s="456"/>
      <c r="W25" s="455" t="n">
        <v>0.846236</v>
      </c>
      <c r="X25" s="456" t="n">
        <f aca="false">SUM(T25:W25)</f>
        <v>30494.14387826</v>
      </c>
      <c r="Y25" s="460" t="n">
        <f aca="false">IF(ISERROR(R25/X25-1),"         /0",IF(R25/X25&gt;5,"  *  ",(R25/X25-1)))</f>
        <v>1.21161003451225</v>
      </c>
    </row>
    <row r="26" customFormat="false" ht="19.2" hidden="false" customHeight="true" outlineLevel="0" collapsed="false">
      <c r="A26" s="453" t="s">
        <v>291</v>
      </c>
      <c r="B26" s="454" t="n">
        <v>491.23681981</v>
      </c>
      <c r="C26" s="455" t="n">
        <v>3245.5680048</v>
      </c>
      <c r="D26" s="456" t="n">
        <v>0</v>
      </c>
      <c r="E26" s="455" t="n">
        <v>868.30319576</v>
      </c>
      <c r="F26" s="456" t="n">
        <f aca="false">SUM(B26:E26)</f>
        <v>4605.10802037</v>
      </c>
      <c r="G26" s="457" t="n">
        <f aca="false">F26/$F$9</f>
        <v>0.0305582439134541</v>
      </c>
      <c r="H26" s="454"/>
      <c r="I26" s="455" t="n">
        <v>2632.48655857</v>
      </c>
      <c r="J26" s="456"/>
      <c r="K26" s="455"/>
      <c r="L26" s="456" t="n">
        <f aca="false">SUM(H26:K26)</f>
        <v>2632.48655857</v>
      </c>
      <c r="M26" s="458" t="n">
        <f aca="false">IF(ISERROR(F26/L26-1),"         /0",(F26/L26-1))</f>
        <v>0.749337714708618</v>
      </c>
      <c r="N26" s="454" t="n">
        <v>2022.83896947</v>
      </c>
      <c r="O26" s="455" t="n">
        <v>20800.06111601</v>
      </c>
      <c r="P26" s="456" t="n">
        <v>704.08502703</v>
      </c>
      <c r="Q26" s="455" t="n">
        <v>1442.95006064</v>
      </c>
      <c r="R26" s="456" t="n">
        <f aca="false">SUM(N26:Q26)</f>
        <v>24969.93517315</v>
      </c>
      <c r="S26" s="457" t="n">
        <f aca="false">R26/$R$9</f>
        <v>0.0193376834438499</v>
      </c>
      <c r="T26" s="459" t="n">
        <v>582.78370557</v>
      </c>
      <c r="U26" s="455" t="n">
        <v>22880.85968883</v>
      </c>
      <c r="V26" s="456" t="n">
        <v>516.69575067</v>
      </c>
      <c r="W26" s="455" t="n">
        <v>801.77805015</v>
      </c>
      <c r="X26" s="456" t="n">
        <f aca="false">SUM(T26:W26)</f>
        <v>24782.11719522</v>
      </c>
      <c r="Y26" s="460" t="n">
        <f aca="false">IF(ISERROR(R26/X26-1),"         /0",IF(R26/X26&gt;5,"  *  ",(R26/X26-1)))</f>
        <v>0.00757877046785294</v>
      </c>
    </row>
    <row r="27" customFormat="false" ht="19.2" hidden="false" customHeight="true" outlineLevel="0" collapsed="false">
      <c r="A27" s="453" t="s">
        <v>240</v>
      </c>
      <c r="B27" s="454" t="n">
        <v>1120.76567658</v>
      </c>
      <c r="C27" s="455" t="n">
        <v>982.62331414</v>
      </c>
      <c r="D27" s="456" t="n">
        <v>0</v>
      </c>
      <c r="E27" s="455" t="n">
        <v>0</v>
      </c>
      <c r="F27" s="456" t="n">
        <f aca="false">SUM(B27:E27)</f>
        <v>2103.38899072</v>
      </c>
      <c r="G27" s="457" t="n">
        <f aca="false">F27/$F$9</f>
        <v>0.0139575170742969</v>
      </c>
      <c r="H27" s="454" t="n">
        <v>1175.04796756</v>
      </c>
      <c r="I27" s="455" t="n">
        <v>562.60718357</v>
      </c>
      <c r="J27" s="456" t="n">
        <v>0</v>
      </c>
      <c r="K27" s="455" t="n">
        <v>83.64590308</v>
      </c>
      <c r="L27" s="456" t="n">
        <f aca="false">SUM(H27:K27)</f>
        <v>1821.30105421</v>
      </c>
      <c r="M27" s="458" t="n">
        <f aca="false">IF(ISERROR(F27/L27-1),"         /0",(F27/L27-1))</f>
        <v>0.154882651529764</v>
      </c>
      <c r="N27" s="454" t="n">
        <v>11271.67620339</v>
      </c>
      <c r="O27" s="455" t="n">
        <v>9122.73134384</v>
      </c>
      <c r="P27" s="456" t="n">
        <v>313.16113831</v>
      </c>
      <c r="Q27" s="455" t="n">
        <v>66.96894949</v>
      </c>
      <c r="R27" s="456" t="n">
        <f aca="false">SUM(N27:Q27)</f>
        <v>20774.53763503</v>
      </c>
      <c r="S27" s="457" t="n">
        <f aca="false">R27/$R$9</f>
        <v>0.0160886053444999</v>
      </c>
      <c r="T27" s="459" t="n">
        <v>11263.57162101</v>
      </c>
      <c r="U27" s="455" t="n">
        <v>8221.31729779</v>
      </c>
      <c r="V27" s="456" t="n">
        <v>0.3945207</v>
      </c>
      <c r="W27" s="455" t="n">
        <v>287.86484676</v>
      </c>
      <c r="X27" s="456" t="n">
        <f aca="false">SUM(T27:W27)</f>
        <v>19773.14828626</v>
      </c>
      <c r="Y27" s="460" t="n">
        <f aca="false">IF(ISERROR(R27/X27-1),"         /0",IF(R27/X27&gt;5,"  *  ",(R27/X27-1)))</f>
        <v>0.0506439002162264</v>
      </c>
    </row>
    <row r="28" customFormat="false" ht="19.2" hidden="false" customHeight="true" outlineLevel="0" collapsed="false">
      <c r="A28" s="453" t="s">
        <v>241</v>
      </c>
      <c r="B28" s="454" t="n">
        <v>857.7091078</v>
      </c>
      <c r="C28" s="455" t="n">
        <v>1213.0116159</v>
      </c>
      <c r="D28" s="456" t="n">
        <v>0</v>
      </c>
      <c r="E28" s="455" t="n">
        <v>0</v>
      </c>
      <c r="F28" s="456" t="n">
        <f aca="false">SUM(B28:E28)</f>
        <v>2070.7207237</v>
      </c>
      <c r="G28" s="457" t="n">
        <f aca="false">F28/$F$9</f>
        <v>0.0137407393423933</v>
      </c>
      <c r="H28" s="454" t="n">
        <v>1212.2587005</v>
      </c>
      <c r="I28" s="455" t="n">
        <v>895.6837374</v>
      </c>
      <c r="J28" s="456"/>
      <c r="K28" s="455"/>
      <c r="L28" s="456" t="n">
        <f aca="false">SUM(H28:K28)</f>
        <v>2107.9424379</v>
      </c>
      <c r="M28" s="458" t="n">
        <f aca="false">IF(ISERROR(F28/L28-1),"         /0",(F28/L28-1))</f>
        <v>-0.0176578418512611</v>
      </c>
      <c r="N28" s="454" t="n">
        <v>8640.6302144</v>
      </c>
      <c r="O28" s="455" t="n">
        <v>8783.2990285</v>
      </c>
      <c r="P28" s="456" t="n">
        <v>172.0238605</v>
      </c>
      <c r="Q28" s="455" t="n">
        <v>177.2726328</v>
      </c>
      <c r="R28" s="456" t="n">
        <f aca="false">SUM(N28:Q28)</f>
        <v>17773.2257362</v>
      </c>
      <c r="S28" s="457" t="n">
        <f aca="false">R28/$R$9</f>
        <v>0.013764273342299</v>
      </c>
      <c r="T28" s="459" t="n">
        <v>11299.8581736</v>
      </c>
      <c r="U28" s="455" t="n">
        <v>8051.00226</v>
      </c>
      <c r="V28" s="456" t="n">
        <v>0</v>
      </c>
      <c r="W28" s="455" t="n">
        <v>0</v>
      </c>
      <c r="X28" s="456" t="n">
        <f aca="false">SUM(T28:W28)</f>
        <v>19350.8604336</v>
      </c>
      <c r="Y28" s="460" t="n">
        <f aca="false">IF(ISERROR(R28/X28-1),"         /0",IF(R28/X28&gt;5,"  *  ",(R28/X28-1)))</f>
        <v>-0.0815278836211677</v>
      </c>
    </row>
    <row r="29" customFormat="false" ht="19.2" hidden="false" customHeight="true" outlineLevel="0" collapsed="false">
      <c r="A29" s="453" t="s">
        <v>242</v>
      </c>
      <c r="B29" s="454" t="n">
        <v>1054.24617145</v>
      </c>
      <c r="C29" s="455" t="n">
        <v>939.30883879</v>
      </c>
      <c r="D29" s="456" t="n">
        <v>0</v>
      </c>
      <c r="E29" s="455" t="n">
        <v>0</v>
      </c>
      <c r="F29" s="456" t="n">
        <f aca="false">SUM(B29:E29)</f>
        <v>1993.55501024</v>
      </c>
      <c r="G29" s="457" t="n">
        <f aca="false">F29/$F$9</f>
        <v>0.0132286886623146</v>
      </c>
      <c r="H29" s="454" t="n">
        <v>736.09686935</v>
      </c>
      <c r="I29" s="455" t="n">
        <v>2213.99403336</v>
      </c>
      <c r="J29" s="456"/>
      <c r="K29" s="455"/>
      <c r="L29" s="456" t="n">
        <f aca="false">SUM(H29:K29)</f>
        <v>2950.09090271</v>
      </c>
      <c r="M29" s="458" t="n">
        <f aca="false">IF(ISERROR(F29/L29-1),"         /0",(F29/L29-1))</f>
        <v>-0.324239463804763</v>
      </c>
      <c r="N29" s="454" t="n">
        <v>6938.04172299</v>
      </c>
      <c r="O29" s="455" t="n">
        <v>9803.02967261</v>
      </c>
      <c r="P29" s="456" t="n">
        <v>0</v>
      </c>
      <c r="Q29" s="455" t="n">
        <v>0</v>
      </c>
      <c r="R29" s="456" t="n">
        <f aca="false">SUM(N29:Q29)</f>
        <v>16741.0713956</v>
      </c>
      <c r="S29" s="457" t="n">
        <f aca="false">R29/$R$9</f>
        <v>0.0129649331051172</v>
      </c>
      <c r="T29" s="459" t="n">
        <v>6391.93291067</v>
      </c>
      <c r="U29" s="455" t="n">
        <v>17132.64587579</v>
      </c>
      <c r="V29" s="456" t="n">
        <v>0</v>
      </c>
      <c r="W29" s="455" t="n">
        <v>66.81555744</v>
      </c>
      <c r="X29" s="456" t="n">
        <f aca="false">SUM(T29:W29)</f>
        <v>23591.3943439</v>
      </c>
      <c r="Y29" s="460" t="n">
        <f aca="false">IF(ISERROR(R29/X29-1),"         /0",IF(R29/X29&gt;5,"  *  ",(R29/X29-1)))</f>
        <v>-0.29037380531394</v>
      </c>
    </row>
    <row r="30" customFormat="false" ht="19.2" hidden="false" customHeight="true" outlineLevel="0" collapsed="false">
      <c r="A30" s="453" t="s">
        <v>243</v>
      </c>
      <c r="B30" s="454" t="n">
        <v>845.36306932</v>
      </c>
      <c r="C30" s="455" t="n">
        <v>622.4131672</v>
      </c>
      <c r="D30" s="456" t="n">
        <v>0</v>
      </c>
      <c r="E30" s="455" t="n">
        <v>107.44047116</v>
      </c>
      <c r="F30" s="456" t="n">
        <f aca="false">SUM(B30:E30)</f>
        <v>1575.21670768</v>
      </c>
      <c r="G30" s="457" t="n">
        <f aca="false">F30/$F$9</f>
        <v>0.0104527095036451</v>
      </c>
      <c r="H30" s="454" t="n">
        <v>0</v>
      </c>
      <c r="I30" s="455" t="n">
        <v>0</v>
      </c>
      <c r="J30" s="456"/>
      <c r="K30" s="455"/>
      <c r="L30" s="456" t="n">
        <f aca="false">SUM(H30:K30)</f>
        <v>0</v>
      </c>
      <c r="M30" s="458" t="str">
        <f aca="false">IF(ISERROR(F30/L30-1),"         /0",(F30/L30-1))</f>
        <v>         /0</v>
      </c>
      <c r="N30" s="454" t="n">
        <v>6422.47232836</v>
      </c>
      <c r="O30" s="455" t="n">
        <v>5261.20840124</v>
      </c>
      <c r="P30" s="456"/>
      <c r="Q30" s="455" t="n">
        <v>549.92665112</v>
      </c>
      <c r="R30" s="456" t="n">
        <f aca="false">SUM(N30:Q30)</f>
        <v>12233.60738072</v>
      </c>
      <c r="S30" s="457" t="n">
        <f aca="false">R30/$R$9</f>
        <v>0.00947417865782413</v>
      </c>
      <c r="T30" s="459" t="n">
        <v>0</v>
      </c>
      <c r="U30" s="455" t="n">
        <v>263.53698624</v>
      </c>
      <c r="V30" s="456"/>
      <c r="W30" s="455"/>
      <c r="X30" s="456" t="n">
        <f aca="false">SUM(T30:W30)</f>
        <v>263.53698624</v>
      </c>
      <c r="Y30" s="460" t="str">
        <f aca="false">IF(ISERROR(R30/X30-1),"         /0",IF(R30/X30&gt;5,"  *  ",(R30/X30-1)))</f>
        <v>  *  </v>
      </c>
    </row>
    <row r="31" customFormat="false" ht="19.2" hidden="false" customHeight="true" outlineLevel="0" collapsed="false">
      <c r="A31" s="453" t="s">
        <v>244</v>
      </c>
      <c r="B31" s="454" t="n">
        <v>548.12065185</v>
      </c>
      <c r="C31" s="455" t="n">
        <v>428.25216507</v>
      </c>
      <c r="D31" s="456" t="n">
        <v>0</v>
      </c>
      <c r="E31" s="455" t="n">
        <v>404.81529614</v>
      </c>
      <c r="F31" s="456" t="n">
        <f aca="false">SUM(B31:E31)</f>
        <v>1381.18811306</v>
      </c>
      <c r="G31" s="457" t="n">
        <f aca="false">F31/$F$9</f>
        <v>0.00916518853902146</v>
      </c>
      <c r="H31" s="454" t="n">
        <v>673.74832731</v>
      </c>
      <c r="I31" s="455" t="n">
        <v>474.97752298</v>
      </c>
      <c r="J31" s="456" t="n">
        <v>0</v>
      </c>
      <c r="K31" s="455" t="n">
        <v>29.9625168</v>
      </c>
      <c r="L31" s="456" t="n">
        <f aca="false">SUM(H31:K31)</f>
        <v>1178.68836709</v>
      </c>
      <c r="M31" s="458" t="n">
        <f aca="false">IF(ISERROR(F31/L31-1),"         /0",(F31/L31-1))</f>
        <v>0.171800920093867</v>
      </c>
      <c r="N31" s="454" t="n">
        <v>4365.11607073</v>
      </c>
      <c r="O31" s="455" t="n">
        <v>2886.450517</v>
      </c>
      <c r="P31" s="456" t="n">
        <v>50.59346971</v>
      </c>
      <c r="Q31" s="455" t="n">
        <v>1708.14077461</v>
      </c>
      <c r="R31" s="456" t="n">
        <f aca="false">SUM(N31:Q31)</f>
        <v>9010.30083205</v>
      </c>
      <c r="S31" s="457" t="n">
        <f aca="false">R31/$R$9</f>
        <v>0.00697792541373508</v>
      </c>
      <c r="T31" s="459" t="n">
        <v>4815.16576211</v>
      </c>
      <c r="U31" s="455" t="n">
        <v>4674.67860214</v>
      </c>
      <c r="V31" s="456" t="n">
        <v>76.51493532</v>
      </c>
      <c r="W31" s="455" t="n">
        <v>703.5767905</v>
      </c>
      <c r="X31" s="456" t="n">
        <f aca="false">SUM(T31:W31)</f>
        <v>10269.93609007</v>
      </c>
      <c r="Y31" s="460" t="n">
        <f aca="false">IF(ISERROR(R31/X31-1),"         /0",IF(R31/X31&gt;5,"  *  ",(R31/X31-1)))</f>
        <v>-0.122652687122166</v>
      </c>
    </row>
    <row r="32" customFormat="false" ht="19.2" hidden="false" customHeight="true" outlineLevel="0" collapsed="false">
      <c r="A32" s="453" t="s">
        <v>245</v>
      </c>
      <c r="B32" s="454" t="n">
        <v>541.80487619</v>
      </c>
      <c r="C32" s="455" t="n">
        <v>825.37403665</v>
      </c>
      <c r="D32" s="456" t="n">
        <v>0</v>
      </c>
      <c r="E32" s="455" t="n">
        <v>0</v>
      </c>
      <c r="F32" s="456" t="n">
        <f aca="false">SUM(B32:E32)</f>
        <v>1367.17891284</v>
      </c>
      <c r="G32" s="457" t="n">
        <f aca="false">F32/$F$9</f>
        <v>0.00907222729783851</v>
      </c>
      <c r="H32" s="454" t="n">
        <v>793.03836746</v>
      </c>
      <c r="I32" s="455" t="n">
        <v>904.32408135</v>
      </c>
      <c r="J32" s="456"/>
      <c r="K32" s="455"/>
      <c r="L32" s="456" t="n">
        <f aca="false">SUM(H32:K32)</f>
        <v>1697.36244881</v>
      </c>
      <c r="M32" s="458" t="n">
        <f aca="false">IF(ISERROR(F32/L32-1),"         /0",(F32/L32-1))</f>
        <v>-0.194527418820587</v>
      </c>
      <c r="N32" s="454" t="n">
        <v>5236.35684305</v>
      </c>
      <c r="O32" s="455" t="n">
        <v>8570.98256184</v>
      </c>
      <c r="P32" s="456" t="n">
        <v>6.68974029</v>
      </c>
      <c r="Q32" s="455" t="n">
        <v>0.3228705</v>
      </c>
      <c r="R32" s="456" t="n">
        <f aca="false">SUM(N32:Q32)</f>
        <v>13814.35201568</v>
      </c>
      <c r="S32" s="457" t="n">
        <f aca="false">R32/$R$9</f>
        <v>0.0106983684342273</v>
      </c>
      <c r="T32" s="459" t="n">
        <v>6277.17089335</v>
      </c>
      <c r="U32" s="455" t="n">
        <v>6379.71501348</v>
      </c>
      <c r="V32" s="456" t="n">
        <v>0</v>
      </c>
      <c r="W32" s="455" t="n">
        <v>50.87546943</v>
      </c>
      <c r="X32" s="456" t="n">
        <f aca="false">SUM(T32:W32)</f>
        <v>12707.76137626</v>
      </c>
      <c r="Y32" s="460" t="n">
        <f aca="false">IF(ISERROR(R32/X32-1),"         /0",IF(R32/X32&gt;5,"  *  ",(R32/X32-1)))</f>
        <v>0.0870799038993033</v>
      </c>
    </row>
    <row r="33" customFormat="false" ht="19.2" hidden="false" customHeight="true" outlineLevel="0" collapsed="false">
      <c r="A33" s="453" t="s">
        <v>249</v>
      </c>
      <c r="B33" s="454" t="n">
        <v>383.28851133</v>
      </c>
      <c r="C33" s="455" t="n">
        <v>13.45839381</v>
      </c>
      <c r="D33" s="456" t="n">
        <v>0</v>
      </c>
      <c r="E33" s="455" t="n">
        <v>0</v>
      </c>
      <c r="F33" s="456" t="n">
        <f aca="false">SUM(B33:E33)</f>
        <v>396.74690514</v>
      </c>
      <c r="G33" s="457" t="n">
        <f aca="false">F33/$F$9</f>
        <v>0.00263270451975241</v>
      </c>
      <c r="H33" s="454" t="n">
        <v>409.37513238</v>
      </c>
      <c r="I33" s="455" t="n">
        <v>142.21500696</v>
      </c>
      <c r="J33" s="456"/>
      <c r="K33" s="455" t="n">
        <v>0</v>
      </c>
      <c r="L33" s="456" t="n">
        <f aca="false">SUM(H33:K33)</f>
        <v>551.59013934</v>
      </c>
      <c r="M33" s="458" t="n">
        <f aca="false">IF(ISERROR(F33/L33-1),"         /0",(F33/L33-1))</f>
        <v>-0.280721541515003</v>
      </c>
      <c r="N33" s="454" t="n">
        <v>3789.18724572</v>
      </c>
      <c r="O33" s="455" t="n">
        <v>765.14897457</v>
      </c>
      <c r="P33" s="456" t="n">
        <v>0</v>
      </c>
      <c r="Q33" s="455" t="n">
        <v>37.91094003</v>
      </c>
      <c r="R33" s="456" t="n">
        <f aca="false">SUM(N33:Q33)</f>
        <v>4592.24716032</v>
      </c>
      <c r="S33" s="457" t="n">
        <f aca="false">R33/$R$9</f>
        <v>0.00355641379388428</v>
      </c>
      <c r="T33" s="459" t="n">
        <v>3493.74086082</v>
      </c>
      <c r="U33" s="455" t="n">
        <v>1503.11857842</v>
      </c>
      <c r="V33" s="456"/>
      <c r="W33" s="455" t="n">
        <v>83.38629321</v>
      </c>
      <c r="X33" s="456" t="n">
        <f aca="false">SUM(T33:W33)</f>
        <v>5080.24573245</v>
      </c>
      <c r="Y33" s="460" t="n">
        <f aca="false">IF(ISERROR(R33/X33-1),"         /0",IF(R33/X33&gt;5,"  *  ",(R33/X33-1)))</f>
        <v>-0.0960580644776524</v>
      </c>
    </row>
    <row r="34" customFormat="false" ht="19.2" hidden="false" customHeight="true" outlineLevel="0" collapsed="false">
      <c r="A34" s="453" t="s">
        <v>247</v>
      </c>
      <c r="B34" s="454" t="n">
        <v>38.92037932</v>
      </c>
      <c r="C34" s="455" t="n">
        <v>57.66492756</v>
      </c>
      <c r="D34" s="456" t="n">
        <v>0</v>
      </c>
      <c r="E34" s="455" t="n">
        <v>0</v>
      </c>
      <c r="F34" s="456" t="n">
        <f aca="false">SUM(B34:E34)</f>
        <v>96.58530688</v>
      </c>
      <c r="G34" s="457" t="n">
        <f aca="false">F34/$F$9</f>
        <v>0.00064091381853356</v>
      </c>
      <c r="H34" s="454" t="n">
        <v>46.81475224</v>
      </c>
      <c r="I34" s="455" t="n">
        <v>54.1764856</v>
      </c>
      <c r="J34" s="456"/>
      <c r="K34" s="455"/>
      <c r="L34" s="456" t="n">
        <f aca="false">SUM(H34:K34)</f>
        <v>100.99123784</v>
      </c>
      <c r="M34" s="458" t="n">
        <f aca="false">IF(ISERROR(F34/L34-1),"         /0",(F34/L34-1))</f>
        <v>-0.0436268636193994</v>
      </c>
      <c r="N34" s="454" t="n">
        <v>432.04606604</v>
      </c>
      <c r="O34" s="455" t="n">
        <v>575.97777284</v>
      </c>
      <c r="P34" s="456" t="n">
        <v>0</v>
      </c>
      <c r="Q34" s="455" t="n">
        <v>33.4660312</v>
      </c>
      <c r="R34" s="456" t="n">
        <f aca="false">SUM(N34:Q34)</f>
        <v>1041.48987008</v>
      </c>
      <c r="S34" s="457" t="n">
        <f aca="false">R34/$R$9</f>
        <v>0.000806570032237803</v>
      </c>
      <c r="T34" s="459" t="n">
        <v>557.00806784</v>
      </c>
      <c r="U34" s="455" t="n">
        <v>546.5308394</v>
      </c>
      <c r="V34" s="456" t="n">
        <v>0.0198376</v>
      </c>
      <c r="W34" s="455" t="n">
        <v>22.0346142</v>
      </c>
      <c r="X34" s="456" t="n">
        <f aca="false">SUM(T34:W34)</f>
        <v>1125.59335904</v>
      </c>
      <c r="Y34" s="460" t="n">
        <f aca="false">IF(ISERROR(R34/X34-1),"         /0",IF(R34/X34&gt;5,"  *  ",(R34/X34-1)))</f>
        <v>-0.0747192476612785</v>
      </c>
    </row>
    <row r="35" customFormat="false" ht="19.2" hidden="false" customHeight="true" outlineLevel="0" collapsed="false">
      <c r="A35" s="453" t="s">
        <v>248</v>
      </c>
      <c r="B35" s="454" t="n">
        <v>63.56002419</v>
      </c>
      <c r="C35" s="455" t="n">
        <v>9.93681111</v>
      </c>
      <c r="D35" s="456" t="n">
        <v>0</v>
      </c>
      <c r="E35" s="455" t="n">
        <v>0</v>
      </c>
      <c r="F35" s="456" t="n">
        <f aca="false">SUM(B35:E35)</f>
        <v>73.4968353</v>
      </c>
      <c r="G35" s="457" t="n">
        <f aca="false">F35/$F$9</f>
        <v>0.000487705002799026</v>
      </c>
      <c r="H35" s="454" t="n">
        <v>61.75731759</v>
      </c>
      <c r="I35" s="455" t="n">
        <v>17.11353225</v>
      </c>
      <c r="J35" s="456"/>
      <c r="K35" s="455"/>
      <c r="L35" s="456" t="n">
        <f aca="false">SUM(H35:K35)</f>
        <v>78.87084984</v>
      </c>
      <c r="M35" s="458" t="n">
        <f aca="false">IF(ISERROR(F35/L35-1),"         /0",(F35/L35-1))</f>
        <v>-0.068136891524586</v>
      </c>
      <c r="N35" s="454" t="n">
        <v>660.69684108</v>
      </c>
      <c r="O35" s="455" t="n">
        <v>22.68243399</v>
      </c>
      <c r="P35" s="456"/>
      <c r="Q35" s="455"/>
      <c r="R35" s="456" t="n">
        <f aca="false">SUM(N35:Q35)</f>
        <v>683.37927507</v>
      </c>
      <c r="S35" s="457" t="n">
        <f aca="false">R35/$R$9</f>
        <v>0.000529235338488235</v>
      </c>
      <c r="T35" s="459" t="n">
        <v>583.29008133</v>
      </c>
      <c r="U35" s="455" t="n">
        <v>148.76958021</v>
      </c>
      <c r="V35" s="456"/>
      <c r="W35" s="455"/>
      <c r="X35" s="456" t="n">
        <f aca="false">SUM(T35:W35)</f>
        <v>732.05966154</v>
      </c>
      <c r="Y35" s="460" t="n">
        <f aca="false">IF(ISERROR(R35/X35-1),"         /0",IF(R35/X35&gt;5,"  *  ",(R35/X35-1)))</f>
        <v>-0.0664978403093448</v>
      </c>
    </row>
    <row r="36" customFormat="false" ht="19.2" hidden="false" customHeight="true" outlineLevel="0" collapsed="false">
      <c r="A36" s="453" t="s">
        <v>246</v>
      </c>
      <c r="B36" s="454" t="n">
        <v>8.22832065</v>
      </c>
      <c r="C36" s="455" t="n">
        <v>60.26848194</v>
      </c>
      <c r="D36" s="456" t="n">
        <v>0</v>
      </c>
      <c r="E36" s="455" t="n">
        <v>0</v>
      </c>
      <c r="F36" s="456" t="n">
        <f aca="false">SUM(B36:E36)</f>
        <v>68.49680259</v>
      </c>
      <c r="G36" s="457" t="n">
        <f aca="false">F36/$F$9</f>
        <v>0.000454526146092174</v>
      </c>
      <c r="H36" s="454" t="n">
        <v>59.80606392</v>
      </c>
      <c r="I36" s="455" t="n">
        <v>8.41419456</v>
      </c>
      <c r="J36" s="456"/>
      <c r="K36" s="455"/>
      <c r="L36" s="456" t="n">
        <f aca="false">SUM(H36:K36)</f>
        <v>68.22025848</v>
      </c>
      <c r="M36" s="458" t="s">
        <v>175</v>
      </c>
      <c r="N36" s="454" t="n">
        <v>150.04104696</v>
      </c>
      <c r="O36" s="455" t="n">
        <v>166.13047395</v>
      </c>
      <c r="P36" s="456"/>
      <c r="Q36" s="455"/>
      <c r="R36" s="456" t="n">
        <f aca="false">SUM(N36:Q36)</f>
        <v>316.17152091</v>
      </c>
      <c r="S36" s="457" t="n">
        <f aca="false">R36/$R$9</f>
        <v>0.000244855452884497</v>
      </c>
      <c r="T36" s="459" t="n">
        <v>501.60568044</v>
      </c>
      <c r="U36" s="455" t="n">
        <v>494.43366762</v>
      </c>
      <c r="V36" s="456" t="n">
        <v>5.9842332</v>
      </c>
      <c r="W36" s="455" t="n">
        <v>0</v>
      </c>
      <c r="X36" s="456" t="n">
        <f aca="false">SUM(T36:W36)</f>
        <v>1002.02358126</v>
      </c>
      <c r="Y36" s="460" t="n">
        <f aca="false">IF(ISERROR(R36/X36-1),"         /0",IF(R36/X36&gt;5,"  *  ",(R36/X36-1)))</f>
        <v>-0.684466985784478</v>
      </c>
    </row>
    <row r="37" customFormat="false" ht="19.2" hidden="false" customHeight="true" outlineLevel="0" collapsed="false">
      <c r="A37" s="453" t="s">
        <v>250</v>
      </c>
      <c r="B37" s="454" t="n">
        <v>20.37684</v>
      </c>
      <c r="C37" s="455" t="n">
        <v>10.5821712</v>
      </c>
      <c r="D37" s="456" t="n">
        <v>0</v>
      </c>
      <c r="E37" s="455" t="n">
        <v>0</v>
      </c>
      <c r="F37" s="456" t="n">
        <f aca="false">SUM(B37:E37)</f>
        <v>30.9590112</v>
      </c>
      <c r="G37" s="457" t="n">
        <f aca="false">F37/$F$9</f>
        <v>0.000205435575318589</v>
      </c>
      <c r="H37" s="454" t="n">
        <v>13.320336</v>
      </c>
      <c r="I37" s="455" t="n">
        <v>6.6722304</v>
      </c>
      <c r="J37" s="456"/>
      <c r="K37" s="455"/>
      <c r="L37" s="456" t="n">
        <f aca="false">SUM(H37:K37)</f>
        <v>19.9925664</v>
      </c>
      <c r="M37" s="458" t="n">
        <f aca="false">IF(ISERROR(F37/L37-1),"         /0",(F37/L37-1))</f>
        <v>0.548526116186864</v>
      </c>
      <c r="N37" s="454" t="n">
        <v>258.6678288</v>
      </c>
      <c r="O37" s="455" t="n">
        <v>48.8199792</v>
      </c>
      <c r="P37" s="456"/>
      <c r="Q37" s="455"/>
      <c r="R37" s="456" t="n">
        <f aca="false">SUM(N37:Q37)</f>
        <v>307.487808</v>
      </c>
      <c r="S37" s="457" t="n">
        <f aca="false">R37/$R$9</f>
        <v>0.000238130449787515</v>
      </c>
      <c r="T37" s="459" t="n">
        <v>94.0729344</v>
      </c>
      <c r="U37" s="455" t="n">
        <v>85.6912896</v>
      </c>
      <c r="V37" s="456" t="n">
        <v>0</v>
      </c>
      <c r="W37" s="455" t="n">
        <v>0</v>
      </c>
      <c r="X37" s="456" t="n">
        <f aca="false">SUM(T37:W37)</f>
        <v>179.764224</v>
      </c>
      <c r="Y37" s="460" t="n">
        <f aca="false">IF(ISERROR(R37/X37-1),"         /0",IF(R37/X37&gt;5,"  *  ",(R37/X37-1)))</f>
        <v>0.710506134969325</v>
      </c>
    </row>
    <row r="38" customFormat="false" ht="19.2" hidden="false" customHeight="true" outlineLevel="0" collapsed="false">
      <c r="A38" s="453" t="s">
        <v>211</v>
      </c>
      <c r="B38" s="454" t="n">
        <v>2338.27045965</v>
      </c>
      <c r="C38" s="455" t="n">
        <v>299.45717587</v>
      </c>
      <c r="D38" s="456" t="n">
        <v>0</v>
      </c>
      <c r="E38" s="455" t="n">
        <v>6.2450707</v>
      </c>
      <c r="F38" s="456" t="n">
        <f aca="false">SUM(B38:E38)</f>
        <v>2643.97270622</v>
      </c>
      <c r="G38" s="457" t="n">
        <f aca="false">F38/$F$9</f>
        <v>0.0175446835339803</v>
      </c>
      <c r="H38" s="454" t="n">
        <v>2092.43804211</v>
      </c>
      <c r="I38" s="455" t="n">
        <v>265.71213954</v>
      </c>
      <c r="J38" s="456" t="n">
        <v>4.21194466</v>
      </c>
      <c r="K38" s="455" t="n">
        <v>178.33759372</v>
      </c>
      <c r="L38" s="456" t="n">
        <f aca="false">SUM(H38:K38)</f>
        <v>2540.69972003</v>
      </c>
      <c r="M38" s="458" t="n">
        <f aca="false">IF(ISERROR(F38/L38-1),"         /0",(F38/L38-1))</f>
        <v>0.0406474584051912</v>
      </c>
      <c r="N38" s="454" t="n">
        <v>19812.21191928</v>
      </c>
      <c r="O38" s="455" t="n">
        <v>3199.11059569</v>
      </c>
      <c r="P38" s="456" t="n">
        <v>357.07642578</v>
      </c>
      <c r="Q38" s="455" t="n">
        <v>1391.34084509</v>
      </c>
      <c r="R38" s="456" t="n">
        <f aca="false">SUM(N38:Q38)</f>
        <v>24759.73978584</v>
      </c>
      <c r="S38" s="457" t="n">
        <f aca="false">R38/$R$9</f>
        <v>0.0191749000071701</v>
      </c>
      <c r="T38" s="459" t="n">
        <v>19988.53071291</v>
      </c>
      <c r="U38" s="455" t="n">
        <v>5288.74771775</v>
      </c>
      <c r="V38" s="456" t="n">
        <v>483.14178954</v>
      </c>
      <c r="W38" s="455" t="n">
        <v>2617.74470197</v>
      </c>
      <c r="X38" s="456" t="n">
        <f aca="false">SUM(T38:W38)</f>
        <v>28378.16492217</v>
      </c>
      <c r="Y38" s="460" t="n">
        <f aca="false">IF(ISERROR(R38/X38-1),"         /0",IF(R38/X38&gt;5,"  *  ",(R38/X38-1)))</f>
        <v>-0.12750736864959</v>
      </c>
    </row>
    <row r="39" s="445" customFormat="true" ht="19.2" hidden="false" customHeight="true" outlineLevel="0" collapsed="false">
      <c r="A39" s="438" t="s">
        <v>253</v>
      </c>
      <c r="B39" s="439" t="n">
        <f aca="false">SUM(B40:B50)</f>
        <v>17710.5135422</v>
      </c>
      <c r="C39" s="440" t="n">
        <f aca="false">SUM(C40:C50)</f>
        <v>18896.96200454</v>
      </c>
      <c r="D39" s="441" t="n">
        <f aca="false">SUM(D40:D50)</f>
        <v>0</v>
      </c>
      <c r="E39" s="440" t="n">
        <f aca="false">SUM(E40:E50)</f>
        <v>0</v>
      </c>
      <c r="F39" s="441" t="n">
        <f aca="false">SUM(B39:E39)</f>
        <v>36607.47554674</v>
      </c>
      <c r="G39" s="442" t="n">
        <f aca="false">F39/$F$9</f>
        <v>0.242917247948336</v>
      </c>
      <c r="H39" s="439" t="n">
        <f aca="false">SUM(H40:H50)</f>
        <v>13868.05825754</v>
      </c>
      <c r="I39" s="487" t="n">
        <f aca="false">SUM(I40:I50)</f>
        <v>13074.91378258</v>
      </c>
      <c r="J39" s="441" t="n">
        <f aca="false">SUM(J40:J50)</f>
        <v>0</v>
      </c>
      <c r="K39" s="440" t="n">
        <f aca="false">SUM(K40:K50)</f>
        <v>0</v>
      </c>
      <c r="L39" s="441" t="n">
        <f aca="false">SUM(H39:K39)</f>
        <v>26942.97204012</v>
      </c>
      <c r="M39" s="443" t="n">
        <f aca="false">IF(ISERROR(F39/L39-1),"         /0",(F39/L39-1))</f>
        <v>0.358702205986365</v>
      </c>
      <c r="N39" s="439" t="n">
        <f aca="false">SUM(N40:N50)</f>
        <v>148969.23270937</v>
      </c>
      <c r="O39" s="440" t="n">
        <f aca="false">SUM(O40:O50)</f>
        <v>150753.82866234</v>
      </c>
      <c r="P39" s="441" t="n">
        <f aca="false">SUM(P40:P50)</f>
        <v>5446.1951665</v>
      </c>
      <c r="Q39" s="440" t="n">
        <f aca="false">SUM(Q40:Q50)</f>
        <v>52.42221994</v>
      </c>
      <c r="R39" s="441" t="n">
        <f aca="false">SUM(N39:Q39)</f>
        <v>305221.67875815</v>
      </c>
      <c r="S39" s="442" t="n">
        <f aca="false">R39/$R$9</f>
        <v>0.236375471666112</v>
      </c>
      <c r="T39" s="439" t="n">
        <f aca="false">SUM(T40:T50)</f>
        <v>138513.38381464</v>
      </c>
      <c r="U39" s="440" t="n">
        <f aca="false">SUM(U40:U50)</f>
        <v>106556.3310247</v>
      </c>
      <c r="V39" s="441" t="n">
        <f aca="false">SUM(V40:V50)</f>
        <v>8980.75821876</v>
      </c>
      <c r="W39" s="440" t="n">
        <f aca="false">SUM(W40:W50)</f>
        <v>71.6023858</v>
      </c>
      <c r="X39" s="441" t="n">
        <f aca="false">SUM(T39:W39)</f>
        <v>254122.0754439</v>
      </c>
      <c r="Y39" s="444" t="n">
        <f aca="false">IF(ISERROR(R39/X39-1),"         /0",IF(R39/X39&gt;5,"  *  ",(R39/X39-1)))</f>
        <v>0.201082897756873</v>
      </c>
    </row>
    <row r="40" customFormat="false" ht="19.2" hidden="false" customHeight="true" outlineLevel="0" collapsed="false">
      <c r="A40" s="453" t="s">
        <v>254</v>
      </c>
      <c r="B40" s="454" t="n">
        <v>6410.5186006</v>
      </c>
      <c r="C40" s="455" t="n">
        <v>8935.39632596</v>
      </c>
      <c r="D40" s="456" t="n">
        <v>0</v>
      </c>
      <c r="E40" s="455" t="n">
        <v>0</v>
      </c>
      <c r="F40" s="456" t="n">
        <f aca="false">SUM(B40:E40)</f>
        <v>15345.91492656</v>
      </c>
      <c r="G40" s="457" t="n">
        <f aca="false">F40/$F$9</f>
        <v>0.101831316296303</v>
      </c>
      <c r="H40" s="454" t="n">
        <v>2351.86232522</v>
      </c>
      <c r="I40" s="488" t="n">
        <v>5944.5225303</v>
      </c>
      <c r="J40" s="456"/>
      <c r="K40" s="455"/>
      <c r="L40" s="456" t="n">
        <f aca="false">SUM(H40:K40)</f>
        <v>8296.38485552</v>
      </c>
      <c r="M40" s="458" t="n">
        <f aca="false">IF(ISERROR(F40/L40-1),"         /0",(F40/L40-1))</f>
        <v>0.84971107220871</v>
      </c>
      <c r="N40" s="454" t="n">
        <v>46068.3024258</v>
      </c>
      <c r="O40" s="455" t="n">
        <v>70733.35152142</v>
      </c>
      <c r="P40" s="456"/>
      <c r="Q40" s="455"/>
      <c r="R40" s="456" t="n">
        <f aca="false">SUM(N40:Q40)</f>
        <v>116801.65394722</v>
      </c>
      <c r="S40" s="457" t="n">
        <f aca="false">R40/$R$9</f>
        <v>0.0904557178097195</v>
      </c>
      <c r="T40" s="454" t="n">
        <v>18392.59418163</v>
      </c>
      <c r="U40" s="455" t="n">
        <v>37836.47099936</v>
      </c>
      <c r="V40" s="456"/>
      <c r="W40" s="455"/>
      <c r="X40" s="449" t="n">
        <f aca="false">SUM(T40:W40)</f>
        <v>56229.06518099</v>
      </c>
      <c r="Y40" s="460" t="n">
        <f aca="false">IF(ISERROR(R40/X40-1),"         /0",IF(R40/X40&gt;5,"  *  ",(R40/X40-1)))</f>
        <v>1.07724694641924</v>
      </c>
    </row>
    <row r="41" customFormat="false" ht="19.2" hidden="false" customHeight="true" outlineLevel="0" collapsed="false">
      <c r="A41" s="453" t="s">
        <v>292</v>
      </c>
      <c r="B41" s="454" t="n">
        <v>8775.27809692</v>
      </c>
      <c r="C41" s="455" t="n">
        <v>721.90006874</v>
      </c>
      <c r="D41" s="456" t="n">
        <v>0</v>
      </c>
      <c r="E41" s="455" t="n">
        <v>0</v>
      </c>
      <c r="F41" s="456" t="n">
        <f aca="false">SUM(B41:E41)</f>
        <v>9497.17816566</v>
      </c>
      <c r="G41" s="457" t="n">
        <f aca="false">F41/$F$9</f>
        <v>0.0630206904142178</v>
      </c>
      <c r="H41" s="454" t="n">
        <v>9697.92343484</v>
      </c>
      <c r="I41" s="488" t="n">
        <v>1087.7231671</v>
      </c>
      <c r="J41" s="456"/>
      <c r="K41" s="455"/>
      <c r="L41" s="449" t="n">
        <f aca="false">SUM(H41:K41)</f>
        <v>10785.64660194</v>
      </c>
      <c r="M41" s="458" t="n">
        <f aca="false">IF(ISERROR(F41/L41-1),"         /0",(F41/L41-1))</f>
        <v>-0.119461399379454</v>
      </c>
      <c r="N41" s="454" t="n">
        <v>83192.60067974</v>
      </c>
      <c r="O41" s="455" t="n">
        <v>9788.928908</v>
      </c>
      <c r="P41" s="456" t="n">
        <v>5446.1951665</v>
      </c>
      <c r="Q41" s="455" t="n">
        <v>52.42221994</v>
      </c>
      <c r="R41" s="456" t="n">
        <f aca="false">SUM(N41:Q41)</f>
        <v>98480.14697418</v>
      </c>
      <c r="S41" s="457" t="n">
        <f aca="false">R41/$R$9</f>
        <v>0.0762668342742946</v>
      </c>
      <c r="T41" s="454" t="n">
        <v>105399.13990688</v>
      </c>
      <c r="U41" s="455" t="n">
        <v>21732.3495292</v>
      </c>
      <c r="V41" s="456" t="n">
        <v>8980.75821876</v>
      </c>
      <c r="W41" s="455" t="n">
        <v>71.6023858</v>
      </c>
      <c r="X41" s="449" t="n">
        <f aca="false">SUM(T41:W41)</f>
        <v>136183.85004064</v>
      </c>
      <c r="Y41" s="460" t="n">
        <f aca="false">IF(ISERROR(R41/X41-1),"         /0",IF(R41/X41&gt;5,"  *  ",(R41/X41-1)))</f>
        <v>-0.27685884233122</v>
      </c>
    </row>
    <row r="42" customFormat="false" ht="19.2" hidden="false" customHeight="true" outlineLevel="0" collapsed="false">
      <c r="A42" s="453" t="s">
        <v>255</v>
      </c>
      <c r="B42" s="454" t="n">
        <v>773.3133638</v>
      </c>
      <c r="C42" s="455" t="n">
        <v>2586.404347</v>
      </c>
      <c r="D42" s="456" t="n">
        <v>0</v>
      </c>
      <c r="E42" s="455" t="n">
        <v>0</v>
      </c>
      <c r="F42" s="456" t="n">
        <f aca="false">SUM(B42:E42)</f>
        <v>3359.7177108</v>
      </c>
      <c r="G42" s="457" t="n">
        <f aca="false">F42/$F$9</f>
        <v>0.0222941726519434</v>
      </c>
      <c r="H42" s="454" t="n">
        <v>1409.1782782</v>
      </c>
      <c r="I42" s="488" t="n">
        <v>2801.2731844</v>
      </c>
      <c r="J42" s="456"/>
      <c r="K42" s="455"/>
      <c r="L42" s="456" t="n">
        <f aca="false">SUM(H42:K42)</f>
        <v>4210.4514626</v>
      </c>
      <c r="M42" s="458" t="n">
        <f aca="false">IF(ISERROR(F42/L42-1),"         /0",(F42/L42-1))</f>
        <v>-0.202052858073956</v>
      </c>
      <c r="N42" s="454" t="n">
        <v>8490.163277</v>
      </c>
      <c r="O42" s="455" t="n">
        <v>22364.7873228</v>
      </c>
      <c r="P42" s="456"/>
      <c r="Q42" s="455"/>
      <c r="R42" s="456" t="n">
        <f aca="false">SUM(N42:Q42)</f>
        <v>30854.9505998</v>
      </c>
      <c r="S42" s="457" t="n">
        <f aca="false">R42/$R$9</f>
        <v>0.023895266977551</v>
      </c>
      <c r="T42" s="454" t="n">
        <v>11591.6585505</v>
      </c>
      <c r="U42" s="455" t="n">
        <v>22082.9207717</v>
      </c>
      <c r="V42" s="456"/>
      <c r="W42" s="455"/>
      <c r="X42" s="449" t="n">
        <f aca="false">SUM(T42:W42)</f>
        <v>33674.5793222</v>
      </c>
      <c r="Y42" s="460" t="n">
        <f aca="false">IF(ISERROR(R42/X42-1),"         /0",IF(R42/X42&gt;5,"  *  ",(R42/X42-1)))</f>
        <v>-0.083731668788544</v>
      </c>
    </row>
    <row r="43" customFormat="false" ht="19.2" hidden="false" customHeight="true" outlineLevel="0" collapsed="false">
      <c r="A43" s="453" t="s">
        <v>256</v>
      </c>
      <c r="B43" s="454" t="n">
        <v>162.3162585</v>
      </c>
      <c r="C43" s="455" t="n">
        <v>2026.63195746</v>
      </c>
      <c r="D43" s="456" t="n">
        <v>0</v>
      </c>
      <c r="E43" s="455" t="n">
        <v>0</v>
      </c>
      <c r="F43" s="456" t="n">
        <f aca="false">SUM(B43:E43)</f>
        <v>2188.94821596</v>
      </c>
      <c r="G43" s="457" t="n">
        <f aca="false">F43/$F$9</f>
        <v>0.0145252648149286</v>
      </c>
      <c r="H43" s="454" t="n">
        <v>90.44754708</v>
      </c>
      <c r="I43" s="488" t="n">
        <v>1168.38311964</v>
      </c>
      <c r="J43" s="456"/>
      <c r="K43" s="455"/>
      <c r="L43" s="456" t="n">
        <f aca="false">SUM(H43:K43)</f>
        <v>1258.83066672</v>
      </c>
      <c r="M43" s="458" t="n">
        <f aca="false">IF(ISERROR(F43/L43-1),"         /0",(F43/L43-1))</f>
        <v>0.738874237679249</v>
      </c>
      <c r="N43" s="454" t="n">
        <v>1361.26930038</v>
      </c>
      <c r="O43" s="455" t="n">
        <v>15828.4936458</v>
      </c>
      <c r="P43" s="456"/>
      <c r="Q43" s="455"/>
      <c r="R43" s="456" t="n">
        <f aca="false">SUM(N43:Q43)</f>
        <v>17189.76294618</v>
      </c>
      <c r="S43" s="457" t="n">
        <f aca="false">R43/$R$9</f>
        <v>0.0133124171938375</v>
      </c>
      <c r="T43" s="454" t="n">
        <v>734.23143552</v>
      </c>
      <c r="U43" s="455" t="n">
        <v>15678.20305524</v>
      </c>
      <c r="V43" s="456"/>
      <c r="W43" s="455"/>
      <c r="X43" s="449" t="n">
        <f aca="false">SUM(T43:W43)</f>
        <v>16412.43449076</v>
      </c>
      <c r="Y43" s="460" t="n">
        <f aca="false">IF(ISERROR(R43/X43-1),"         /0",IF(R43/X43&gt;5,"  *  ",(R43/X43-1)))</f>
        <v>0.0473621665242672</v>
      </c>
    </row>
    <row r="44" customFormat="false" ht="19.2" hidden="false" customHeight="true" outlineLevel="0" collapsed="false">
      <c r="A44" s="453" t="s">
        <v>257</v>
      </c>
      <c r="B44" s="454" t="n">
        <v>208.01230452</v>
      </c>
      <c r="C44" s="455" t="n">
        <v>1928.2824086</v>
      </c>
      <c r="D44" s="456" t="n">
        <v>0</v>
      </c>
      <c r="E44" s="455" t="n">
        <v>0</v>
      </c>
      <c r="F44" s="456" t="n">
        <f aca="false">SUM(B44:E44)</f>
        <v>2136.29471312</v>
      </c>
      <c r="G44" s="457" t="n">
        <f aca="false">F44/$F$9</f>
        <v>0.0141758704954978</v>
      </c>
      <c r="H44" s="454" t="n">
        <v>205.0231815</v>
      </c>
      <c r="I44" s="488" t="n">
        <v>898.26127358</v>
      </c>
      <c r="J44" s="456"/>
      <c r="K44" s="455"/>
      <c r="L44" s="456" t="n">
        <f aca="false">SUM(H44:K44)</f>
        <v>1103.28445508</v>
      </c>
      <c r="M44" s="458" t="n">
        <f aca="false">IF(ISERROR(F44/L44-1),"         /0",(F44/L44-1))</f>
        <v>0.936304552541797</v>
      </c>
      <c r="N44" s="454" t="n">
        <v>1477.22289328</v>
      </c>
      <c r="O44" s="455" t="n">
        <v>14944.89975432</v>
      </c>
      <c r="P44" s="456"/>
      <c r="Q44" s="455"/>
      <c r="R44" s="456" t="n">
        <f aca="false">SUM(N44:Q44)</f>
        <v>16422.1226476</v>
      </c>
      <c r="S44" s="457" t="n">
        <f aca="false">R44/$R$9</f>
        <v>0.0127179268601724</v>
      </c>
      <c r="T44" s="454" t="n">
        <v>902.73218408</v>
      </c>
      <c r="U44" s="455" t="n">
        <v>3625.50816256</v>
      </c>
      <c r="V44" s="456"/>
      <c r="W44" s="455"/>
      <c r="X44" s="449" t="n">
        <f aca="false">SUM(T44:W44)</f>
        <v>4528.24034664</v>
      </c>
      <c r="Y44" s="460" t="n">
        <f aca="false">IF(ISERROR(R44/X44-1),"         /0",IF(R44/X44&gt;5,"  *  ",(R44/X44-1)))</f>
        <v>2.62660137061527</v>
      </c>
    </row>
    <row r="45" customFormat="false" ht="19.2" hidden="false" customHeight="true" outlineLevel="0" collapsed="false">
      <c r="A45" s="453" t="s">
        <v>260</v>
      </c>
      <c r="B45" s="454" t="n">
        <v>1235.21314432</v>
      </c>
      <c r="C45" s="455" t="n">
        <v>0</v>
      </c>
      <c r="D45" s="456" t="n">
        <v>0</v>
      </c>
      <c r="E45" s="455" t="n">
        <v>0</v>
      </c>
      <c r="F45" s="456" t="n">
        <f aca="false">SUM(B45:E45)</f>
        <v>1235.21314432</v>
      </c>
      <c r="G45" s="457" t="n">
        <f aca="false">F45/$F$9</f>
        <v>0.0081965383618086</v>
      </c>
      <c r="H45" s="454"/>
      <c r="I45" s="488"/>
      <c r="J45" s="456"/>
      <c r="K45" s="455"/>
      <c r="L45" s="456" t="n">
        <f aca="false">SUM(H45:K45)</f>
        <v>0</v>
      </c>
      <c r="M45" s="458" t="str">
        <f aca="false">IF(ISERROR(F45/L45-1),"         /0",(F45/L45-1))</f>
        <v>         /0</v>
      </c>
      <c r="N45" s="454" t="n">
        <v>7201.1958575</v>
      </c>
      <c r="O45" s="455"/>
      <c r="P45" s="456"/>
      <c r="Q45" s="455"/>
      <c r="R45" s="456" t="n">
        <f aca="false">SUM(N45:Q45)</f>
        <v>7201.1958575</v>
      </c>
      <c r="S45" s="457" t="n">
        <f aca="false">R45/$R$9</f>
        <v>0.00557688455912525</v>
      </c>
      <c r="T45" s="454"/>
      <c r="U45" s="455"/>
      <c r="V45" s="456"/>
      <c r="W45" s="455"/>
      <c r="X45" s="449" t="n">
        <f aca="false">SUM(T45:W45)</f>
        <v>0</v>
      </c>
      <c r="Y45" s="460" t="str">
        <f aca="false">IF(ISERROR(R45/X45-1),"         /0",IF(R45/X45&gt;5,"  *  ",(R45/X45-1)))</f>
        <v>         /0</v>
      </c>
    </row>
    <row r="46" customFormat="false" ht="19.2" hidden="false" customHeight="true" outlineLevel="0" collapsed="false">
      <c r="A46" s="453" t="s">
        <v>261</v>
      </c>
      <c r="B46" s="454" t="n">
        <v>0</v>
      </c>
      <c r="C46" s="455" t="n">
        <v>1121.55688392</v>
      </c>
      <c r="D46" s="456" t="n">
        <v>0</v>
      </c>
      <c r="E46" s="455" t="n">
        <v>0</v>
      </c>
      <c r="F46" s="456" t="n">
        <f aca="false">SUM(B46:E46)</f>
        <v>1121.55688392</v>
      </c>
      <c r="G46" s="457" t="n">
        <f aca="false">F46/$F$9</f>
        <v>0.00744234634020317</v>
      </c>
      <c r="H46" s="454"/>
      <c r="I46" s="488"/>
      <c r="J46" s="456"/>
      <c r="K46" s="455"/>
      <c r="L46" s="456" t="n">
        <f aca="false">SUM(H46:K46)</f>
        <v>0</v>
      </c>
      <c r="M46" s="458" t="str">
        <f aca="false">IF(ISERROR(F46/L46-1),"         /0",(F46/L46-1))</f>
        <v>         /0</v>
      </c>
      <c r="N46" s="454"/>
      <c r="O46" s="455" t="n">
        <v>6249.12624508</v>
      </c>
      <c r="P46" s="456"/>
      <c r="Q46" s="455"/>
      <c r="R46" s="456" t="n">
        <f aca="false">SUM(N46:Q46)</f>
        <v>6249.12624508</v>
      </c>
      <c r="S46" s="457" t="n">
        <f aca="false">R46/$R$9</f>
        <v>0.00483956503250974</v>
      </c>
      <c r="T46" s="454"/>
      <c r="U46" s="455" t="n">
        <v>651.20005338</v>
      </c>
      <c r="V46" s="456"/>
      <c r="W46" s="455"/>
      <c r="X46" s="449" t="n">
        <f aca="false">SUM(T46:W46)</f>
        <v>651.20005338</v>
      </c>
      <c r="Y46" s="460" t="str">
        <f aca="false">IF(ISERROR(R46/X46-1),"         /0",IF(R46/X46&gt;5,"  *  ",(R46/X46-1)))</f>
        <v>  *  </v>
      </c>
    </row>
    <row r="47" customFormat="false" ht="19.2" hidden="false" customHeight="true" outlineLevel="0" collapsed="false">
      <c r="A47" s="453" t="s">
        <v>259</v>
      </c>
      <c r="B47" s="454" t="n">
        <v>57.20408379</v>
      </c>
      <c r="C47" s="455" t="n">
        <v>1006.25028807</v>
      </c>
      <c r="D47" s="456" t="n">
        <v>0</v>
      </c>
      <c r="E47" s="455" t="n">
        <v>0</v>
      </c>
      <c r="F47" s="456" t="n">
        <f aca="false">SUM(B47:E47)</f>
        <v>1063.45437186</v>
      </c>
      <c r="G47" s="457" t="n">
        <f aca="false">F47/$F$9</f>
        <v>0.007056793878098</v>
      </c>
      <c r="H47" s="454" t="n">
        <v>32.88893313</v>
      </c>
      <c r="I47" s="488" t="n">
        <v>420.38854497</v>
      </c>
      <c r="J47" s="456"/>
      <c r="K47" s="455"/>
      <c r="L47" s="456" t="n">
        <f aca="false">SUM(H47:K47)</f>
        <v>453.2774781</v>
      </c>
      <c r="M47" s="458" t="n">
        <f aca="false">IF(ISERROR(F47/L47-1),"         /0",(F47/L47-1))</f>
        <v>1.34614430065591</v>
      </c>
      <c r="N47" s="454" t="n">
        <v>683.29912476</v>
      </c>
      <c r="O47" s="455" t="n">
        <v>5533.68152142</v>
      </c>
      <c r="P47" s="456"/>
      <c r="Q47" s="455"/>
      <c r="R47" s="456" t="n">
        <f aca="false">SUM(N47:Q47)</f>
        <v>6216.98064618</v>
      </c>
      <c r="S47" s="457" t="n">
        <f aca="false">R47/$R$9</f>
        <v>0.00481467023757613</v>
      </c>
      <c r="T47" s="454" t="n">
        <v>589.42946514</v>
      </c>
      <c r="U47" s="455" t="n">
        <v>1898.65488726</v>
      </c>
      <c r="V47" s="456"/>
      <c r="W47" s="455"/>
      <c r="X47" s="449" t="n">
        <f aca="false">SUM(T47:W47)</f>
        <v>2488.0843524</v>
      </c>
      <c r="Y47" s="460" t="n">
        <f aca="false">IF(ISERROR(R47/X47-1),"         /0",IF(R47/X47&gt;5,"  *  ",(R47/X47-1)))</f>
        <v>1.49870171812427</v>
      </c>
    </row>
    <row r="48" customFormat="false" ht="19.2" hidden="false" customHeight="true" outlineLevel="0" collapsed="false">
      <c r="A48" s="453" t="s">
        <v>258</v>
      </c>
      <c r="B48" s="454" t="n">
        <v>88.65768975</v>
      </c>
      <c r="C48" s="455" t="n">
        <v>346.27575798</v>
      </c>
      <c r="D48" s="456" t="n">
        <v>0</v>
      </c>
      <c r="E48" s="455" t="n">
        <v>0</v>
      </c>
      <c r="F48" s="456" t="n">
        <f aca="false">SUM(B48:E48)</f>
        <v>434.93344773</v>
      </c>
      <c r="G48" s="457" t="n">
        <f aca="false">F48/$F$9</f>
        <v>0.00288610002698374</v>
      </c>
      <c r="H48" s="454" t="n">
        <v>80.73455757</v>
      </c>
      <c r="I48" s="488" t="n">
        <v>272.33482947</v>
      </c>
      <c r="J48" s="456"/>
      <c r="K48" s="455"/>
      <c r="L48" s="456" t="n">
        <f aca="false">SUM(H48:K48)</f>
        <v>353.06938704</v>
      </c>
      <c r="M48" s="458" t="s">
        <v>175</v>
      </c>
      <c r="N48" s="454" t="n">
        <v>495.17915091</v>
      </c>
      <c r="O48" s="455" t="n">
        <v>2863.03294893</v>
      </c>
      <c r="P48" s="456"/>
      <c r="Q48" s="455"/>
      <c r="R48" s="456" t="n">
        <f aca="false">SUM(N48:Q48)</f>
        <v>3358.21209984</v>
      </c>
      <c r="S48" s="457" t="n">
        <f aca="false">R48/$R$9</f>
        <v>0.00260072932002812</v>
      </c>
      <c r="T48" s="454" t="n">
        <v>471.87484389</v>
      </c>
      <c r="U48" s="455" t="n">
        <v>1893.0804498</v>
      </c>
      <c r="V48" s="456"/>
      <c r="W48" s="455"/>
      <c r="X48" s="449" t="n">
        <f aca="false">SUM(T48:W48)</f>
        <v>2364.95529369</v>
      </c>
      <c r="Y48" s="460" t="n">
        <f aca="false">IF(ISERROR(R48/X48-1),"         /0",IF(R48/X48&gt;5,"  *  ",(R48/X48-1)))</f>
        <v>0.419989675407453</v>
      </c>
    </row>
    <row r="49" customFormat="false" ht="19.2" hidden="false" customHeight="true" outlineLevel="0" collapsed="false">
      <c r="A49" s="453" t="s">
        <v>262</v>
      </c>
      <c r="B49" s="454" t="n">
        <v>0</v>
      </c>
      <c r="C49" s="455" t="n">
        <v>224.26396681</v>
      </c>
      <c r="D49" s="456" t="n">
        <v>0</v>
      </c>
      <c r="E49" s="455" t="n">
        <v>0</v>
      </c>
      <c r="F49" s="456" t="n">
        <f aca="false">SUM(B49:E49)</f>
        <v>224.26396681</v>
      </c>
      <c r="G49" s="457" t="n">
        <f aca="false">F49/$F$9</f>
        <v>0.00148815466835198</v>
      </c>
      <c r="H49" s="454"/>
      <c r="I49" s="488" t="n">
        <v>482.02713312</v>
      </c>
      <c r="J49" s="456"/>
      <c r="K49" s="455"/>
      <c r="L49" s="456" t="n">
        <f aca="false">SUM(H49:K49)</f>
        <v>482.02713312</v>
      </c>
      <c r="M49" s="458" t="n">
        <f aca="false">IF(ISERROR(F49/L49-1),"         /0",(F49/L49-1))</f>
        <v>-0.534748250874563</v>
      </c>
      <c r="N49" s="454"/>
      <c r="O49" s="455" t="n">
        <v>2447.52679457</v>
      </c>
      <c r="P49" s="456"/>
      <c r="Q49" s="455"/>
      <c r="R49" s="456" t="n">
        <f aca="false">SUM(N49:Q49)</f>
        <v>2447.52679457</v>
      </c>
      <c r="S49" s="457" t="n">
        <f aca="false">R49/$R$9</f>
        <v>0.00189545940129747</v>
      </c>
      <c r="T49" s="454"/>
      <c r="U49" s="455" t="n">
        <v>1157.9431162</v>
      </c>
      <c r="V49" s="456"/>
      <c r="W49" s="455"/>
      <c r="X49" s="449" t="n">
        <f aca="false">SUM(T49:W49)</f>
        <v>1157.9431162</v>
      </c>
      <c r="Y49" s="460" t="n">
        <f aca="false">IF(ISERROR(R49/X49-1),"         /0",IF(R49/X49&gt;5,"  *  ",(R49/X49-1)))</f>
        <v>1.11368482642049</v>
      </c>
    </row>
    <row r="50" customFormat="false" ht="19.2" hidden="false" customHeight="true" outlineLevel="0" collapsed="false">
      <c r="A50" s="453" t="s">
        <v>211</v>
      </c>
      <c r="B50" s="454" t="n">
        <v>0</v>
      </c>
      <c r="C50" s="455" t="n">
        <v>0</v>
      </c>
      <c r="D50" s="456" t="n">
        <v>0</v>
      </c>
      <c r="E50" s="455" t="n">
        <v>0</v>
      </c>
      <c r="F50" s="456" t="n">
        <f aca="false">SUM(B50:E50)</f>
        <v>0</v>
      </c>
      <c r="G50" s="457" t="n">
        <f aca="false">F50/$F$9</f>
        <v>0</v>
      </c>
      <c r="H50" s="454" t="n">
        <v>0</v>
      </c>
      <c r="I50" s="488" t="n">
        <v>0</v>
      </c>
      <c r="J50" s="456"/>
      <c r="K50" s="455" t="n">
        <v>0</v>
      </c>
      <c r="L50" s="456" t="n">
        <f aca="false">SUM(H50:K50)</f>
        <v>0</v>
      </c>
      <c r="M50" s="458" t="str">
        <f aca="false">IF(ISERROR(F50/L50-1),"         /0",(F50/L50-1))</f>
        <v>         /0</v>
      </c>
      <c r="N50" s="454" t="n">
        <v>0</v>
      </c>
      <c r="O50" s="455" t="n">
        <v>0</v>
      </c>
      <c r="P50" s="456"/>
      <c r="Q50" s="455" t="n">
        <v>0</v>
      </c>
      <c r="R50" s="456" t="n">
        <f aca="false">SUM(N50:Q50)</f>
        <v>0</v>
      </c>
      <c r="S50" s="457" t="n">
        <f aca="false">R50/$R$9</f>
        <v>0</v>
      </c>
      <c r="T50" s="454" t="n">
        <v>431.723247</v>
      </c>
      <c r="U50" s="455" t="n">
        <v>0</v>
      </c>
      <c r="V50" s="456" t="n">
        <v>0</v>
      </c>
      <c r="W50" s="455" t="n">
        <v>0</v>
      </c>
      <c r="X50" s="449" t="n">
        <f aca="false">SUM(T50:W50)</f>
        <v>431.723247</v>
      </c>
      <c r="Y50" s="460" t="n">
        <f aca="false">IF(ISERROR(R50/X50-1),"         /0",IF(R50/X50&gt;5,"  *  ",(R50/X50-1)))</f>
        <v>-1</v>
      </c>
    </row>
    <row r="51" s="445" customFormat="true" ht="19.2" hidden="false" customHeight="true" outlineLevel="0" collapsed="false">
      <c r="A51" s="438" t="s">
        <v>263</v>
      </c>
      <c r="B51" s="439" t="n">
        <f aca="false">SUM(B52:B61)</f>
        <v>3826.58659195</v>
      </c>
      <c r="C51" s="440" t="n">
        <f aca="false">SUM(C52:C61)</f>
        <v>3247.17229192</v>
      </c>
      <c r="D51" s="441" t="n">
        <f aca="false">SUM(D52:D61)</f>
        <v>8.7421776</v>
      </c>
      <c r="E51" s="440" t="n">
        <f aca="false">SUM(E52:E61)</f>
        <v>187.20726826</v>
      </c>
      <c r="F51" s="441" t="n">
        <f aca="false">SUM(B51:E51)</f>
        <v>7269.70832973</v>
      </c>
      <c r="G51" s="442" t="n">
        <f aca="false">F51/$F$9</f>
        <v>0.0482398066097285</v>
      </c>
      <c r="H51" s="439" t="n">
        <f aca="false">SUM(H52:H61)</f>
        <v>3734.93677429</v>
      </c>
      <c r="I51" s="440" t="n">
        <f aca="false">SUM(I52:I61)</f>
        <v>3252.2187862</v>
      </c>
      <c r="J51" s="441" t="n">
        <f aca="false">SUM(J52:J61)</f>
        <v>0</v>
      </c>
      <c r="K51" s="440" t="n">
        <f aca="false">SUM(K52:K61)</f>
        <v>106.44945696</v>
      </c>
      <c r="L51" s="441" t="n">
        <f aca="false">SUM(H51:K51)</f>
        <v>7093.60501745</v>
      </c>
      <c r="M51" s="443" t="n">
        <f aca="false">IF(ISERROR(F51/L51-1),"         /0",(F51/L51-1))</f>
        <v>0.0248256439210799</v>
      </c>
      <c r="N51" s="439" t="n">
        <f aca="false">SUM(N52:N61)</f>
        <v>35139.88877266</v>
      </c>
      <c r="O51" s="440" t="n">
        <f aca="false">SUM(O52:O61)</f>
        <v>27697.30656615</v>
      </c>
      <c r="P51" s="441" t="n">
        <f aca="false">SUM(P52:P61)</f>
        <v>464.0708229</v>
      </c>
      <c r="Q51" s="440" t="n">
        <f aca="false">SUM(Q52:Q61)</f>
        <v>958.23076231</v>
      </c>
      <c r="R51" s="441" t="n">
        <f aca="false">SUM(N51:Q51)</f>
        <v>64259.49692402</v>
      </c>
      <c r="S51" s="442" t="n">
        <f aca="false">R51/$R$9</f>
        <v>0.0497650394829194</v>
      </c>
      <c r="T51" s="439" t="n">
        <f aca="false">SUM(T52:T61)</f>
        <v>37774.2883259644</v>
      </c>
      <c r="U51" s="440" t="n">
        <f aca="false">SUM(U52:U61)</f>
        <v>26180.638714585</v>
      </c>
      <c r="V51" s="441" t="n">
        <f aca="false">SUM(V52:V61)</f>
        <v>210.88357555</v>
      </c>
      <c r="W51" s="440" t="n">
        <f aca="false">SUM(W52:W61)</f>
        <v>1282.68892146</v>
      </c>
      <c r="X51" s="441" t="n">
        <f aca="false">SUM(T51:W51)</f>
        <v>65448.4995375594</v>
      </c>
      <c r="Y51" s="444" t="n">
        <f aca="false">IF(ISERROR(R51/X51-1),"         /0",IF(R51/X51&gt;5,"  *  ",(R51/X51-1)))</f>
        <v>-0.0181669957591168</v>
      </c>
    </row>
    <row r="52" s="462" customFormat="true" ht="19.2" hidden="false" customHeight="true" outlineLevel="0" collapsed="false">
      <c r="A52" s="446" t="s">
        <v>264</v>
      </c>
      <c r="B52" s="447" t="n">
        <v>1941.01307625</v>
      </c>
      <c r="C52" s="448" t="n">
        <v>1831.82605725</v>
      </c>
      <c r="D52" s="449" t="n">
        <v>0</v>
      </c>
      <c r="E52" s="448" t="n">
        <v>0</v>
      </c>
      <c r="F52" s="449" t="n">
        <f aca="false">SUM(B52:E52)</f>
        <v>3772.8391335</v>
      </c>
      <c r="G52" s="450" t="n">
        <f aca="false">F52/$F$9</f>
        <v>0.0250355340152162</v>
      </c>
      <c r="H52" s="447" t="n">
        <v>1840.3312245</v>
      </c>
      <c r="I52" s="448" t="n">
        <v>1910.75704125</v>
      </c>
      <c r="J52" s="449"/>
      <c r="K52" s="448"/>
      <c r="L52" s="449" t="n">
        <f aca="false">SUM(H52:K52)</f>
        <v>3751.08826575</v>
      </c>
      <c r="M52" s="451" t="n">
        <f aca="false">IF(ISERROR(F52/L52-1),"         /0",(F52/L52-1))</f>
        <v>0.00579854863683171</v>
      </c>
      <c r="N52" s="447" t="n">
        <v>18541.02773625</v>
      </c>
      <c r="O52" s="448" t="n">
        <v>13384.9730085</v>
      </c>
      <c r="P52" s="449"/>
      <c r="Q52" s="448"/>
      <c r="R52" s="449" t="n">
        <f aca="false">SUM(N52:Q52)</f>
        <v>31926.00074475</v>
      </c>
      <c r="S52" s="450" t="n">
        <f aca="false">R52/$R$9</f>
        <v>0.0247247296298131</v>
      </c>
      <c r="T52" s="461" t="n">
        <v>20615.780067</v>
      </c>
      <c r="U52" s="448" t="n">
        <v>17298.4995465</v>
      </c>
      <c r="V52" s="449"/>
      <c r="W52" s="448"/>
      <c r="X52" s="449" t="n">
        <f aca="false">SUM(T52:W52)</f>
        <v>37914.2796135</v>
      </c>
      <c r="Y52" s="452" t="n">
        <f aca="false">IF(ISERROR(R52/X52-1),"         /0",IF(R52/X52&gt;5,"  *  ",(R52/X52-1)))</f>
        <v>-0.157942572819392</v>
      </c>
    </row>
    <row r="53" s="462" customFormat="true" ht="19.2" hidden="false" customHeight="true" outlineLevel="0" collapsed="false">
      <c r="A53" s="446" t="s">
        <v>266</v>
      </c>
      <c r="B53" s="447" t="n">
        <v>1224.8869628</v>
      </c>
      <c r="C53" s="448" t="n">
        <v>921.2993004</v>
      </c>
      <c r="D53" s="449" t="n">
        <v>0</v>
      </c>
      <c r="E53" s="448" t="n">
        <v>135.68115632</v>
      </c>
      <c r="F53" s="449" t="n">
        <f aca="false">SUM(B53:E53)</f>
        <v>2281.86741952</v>
      </c>
      <c r="G53" s="450" t="n">
        <f aca="false">F53/$F$9</f>
        <v>0.0151418513692658</v>
      </c>
      <c r="H53" s="447" t="n">
        <v>1215.2937496</v>
      </c>
      <c r="I53" s="448" t="n">
        <v>992.99904376</v>
      </c>
      <c r="J53" s="449" t="n">
        <v>0</v>
      </c>
      <c r="K53" s="448" t="n">
        <v>0</v>
      </c>
      <c r="L53" s="449" t="n">
        <f aca="false">SUM(H53:K53)</f>
        <v>2208.29279336</v>
      </c>
      <c r="M53" s="451" t="n">
        <f aca="false">IF(ISERROR(F53/L53-1),"         /0",(F53/L53-1))</f>
        <v>0.0333174234780949</v>
      </c>
      <c r="N53" s="447" t="n">
        <v>10222.09793232</v>
      </c>
      <c r="O53" s="448" t="n">
        <v>8829.16563912</v>
      </c>
      <c r="P53" s="449" t="n">
        <v>453.084102</v>
      </c>
      <c r="Q53" s="448" t="n">
        <v>720.4190004</v>
      </c>
      <c r="R53" s="449" t="n">
        <f aca="false">SUM(N53:Q53)</f>
        <v>20224.76667384</v>
      </c>
      <c r="S53" s="450" t="n">
        <f aca="false">R53/$R$9</f>
        <v>0.0156628414512262</v>
      </c>
      <c r="T53" s="461" t="n">
        <v>9481.9588693608</v>
      </c>
      <c r="U53" s="448" t="n">
        <v>5939.1653766872</v>
      </c>
      <c r="V53" s="449" t="n">
        <v>195.49482176</v>
      </c>
      <c r="W53" s="448" t="n">
        <v>896.3486468</v>
      </c>
      <c r="X53" s="449" t="n">
        <f aca="false">SUM(T53:W53)</f>
        <v>16512.967714608</v>
      </c>
      <c r="Y53" s="452" t="n">
        <f aca="false">IF(ISERROR(R53/X53-1),"         /0",IF(R53/X53&gt;5,"  *  ",(R53/X53-1)))</f>
        <v>0.224780852441709</v>
      </c>
    </row>
    <row r="54" s="462" customFormat="true" ht="19.2" hidden="false" customHeight="true" outlineLevel="0" collapsed="false">
      <c r="A54" s="446" t="s">
        <v>267</v>
      </c>
      <c r="B54" s="447" t="n">
        <v>160.07169717</v>
      </c>
      <c r="C54" s="448" t="n">
        <v>57.79706436</v>
      </c>
      <c r="D54" s="449" t="n">
        <v>0</v>
      </c>
      <c r="E54" s="448" t="n">
        <v>0</v>
      </c>
      <c r="F54" s="449" t="n">
        <f aca="false">SUM(B54:E54)</f>
        <v>217.86876153</v>
      </c>
      <c r="G54" s="450" t="n">
        <f aca="false">F54/$F$9</f>
        <v>0.0014457178260546</v>
      </c>
      <c r="H54" s="447" t="n">
        <v>147.41598879</v>
      </c>
      <c r="I54" s="448" t="n">
        <v>91.43150184</v>
      </c>
      <c r="J54" s="449"/>
      <c r="K54" s="448" t="n">
        <v>106.44945696</v>
      </c>
      <c r="L54" s="449" t="n">
        <f aca="false">SUM(H54:K54)</f>
        <v>345.29694759</v>
      </c>
      <c r="M54" s="451" t="n">
        <f aca="false">IF(ISERROR(F54/L54-1),"         /0",(F54/L54-1))</f>
        <v>-0.369039422298358</v>
      </c>
      <c r="N54" s="447" t="n">
        <v>1399.57793829</v>
      </c>
      <c r="O54" s="448" t="n">
        <v>580.68475479</v>
      </c>
      <c r="P54" s="449"/>
      <c r="Q54" s="448" t="n">
        <v>0</v>
      </c>
      <c r="R54" s="449" t="n">
        <f aca="false">SUM(N54:Q54)</f>
        <v>1980.26269308</v>
      </c>
      <c r="S54" s="450" t="n">
        <f aca="false">R54/$R$9</f>
        <v>0.00153359201090853</v>
      </c>
      <c r="T54" s="461" t="n">
        <v>1237.97515527</v>
      </c>
      <c r="U54" s="448" t="n">
        <v>608.01035778</v>
      </c>
      <c r="V54" s="449" t="n">
        <v>3.4806051</v>
      </c>
      <c r="W54" s="448" t="n">
        <v>106.54265349</v>
      </c>
      <c r="X54" s="449" t="n">
        <f aca="false">SUM(T54:W54)</f>
        <v>1956.00877164</v>
      </c>
      <c r="Y54" s="452" t="n">
        <f aca="false">IF(ISERROR(R54/X54-1),"         /0",IF(R54/X54&gt;5,"  *  ",(R54/X54-1)))</f>
        <v>0.0123996997312361</v>
      </c>
    </row>
    <row r="55" s="462" customFormat="true" ht="19.2" hidden="false" customHeight="true" outlineLevel="0" collapsed="false">
      <c r="A55" s="446" t="s">
        <v>269</v>
      </c>
      <c r="B55" s="447" t="n">
        <v>106.79281408</v>
      </c>
      <c r="C55" s="448" t="n">
        <v>96.81297732</v>
      </c>
      <c r="D55" s="449" t="n">
        <v>0</v>
      </c>
      <c r="E55" s="448" t="n">
        <v>0</v>
      </c>
      <c r="F55" s="449" t="n">
        <f aca="false">SUM(B55:E55)</f>
        <v>203.6057914</v>
      </c>
      <c r="G55" s="450" t="n">
        <f aca="false">F55/$F$9</f>
        <v>0.00135107263679195</v>
      </c>
      <c r="H55" s="447" t="n">
        <v>75.25252334</v>
      </c>
      <c r="I55" s="448" t="n">
        <v>153.74668947</v>
      </c>
      <c r="J55" s="449" t="n">
        <v>0</v>
      </c>
      <c r="K55" s="448" t="n">
        <v>0</v>
      </c>
      <c r="L55" s="449" t="n">
        <f aca="false">SUM(H55:K55)</f>
        <v>228.99921281</v>
      </c>
      <c r="M55" s="451" t="n">
        <f aca="false">IF(ISERROR(F55/L55-1),"         /0",(F55/L55-1))</f>
        <v>-0.110888684281499</v>
      </c>
      <c r="N55" s="447" t="n">
        <v>822.28416305</v>
      </c>
      <c r="O55" s="448" t="n">
        <v>887.67698061</v>
      </c>
      <c r="P55" s="449" t="n">
        <v>0</v>
      </c>
      <c r="Q55" s="448" t="n">
        <v>35.62280643</v>
      </c>
      <c r="R55" s="449" t="n">
        <f aca="false">SUM(N55:Q55)</f>
        <v>1745.58395009</v>
      </c>
      <c r="S55" s="450" t="n">
        <f aca="false">R55/$R$9</f>
        <v>0.0013518477167615</v>
      </c>
      <c r="T55" s="461" t="n">
        <v>449.32356124</v>
      </c>
      <c r="U55" s="448" t="n">
        <v>1185.85462245</v>
      </c>
      <c r="V55" s="449" t="n">
        <v>0</v>
      </c>
      <c r="W55" s="448" t="n">
        <v>13.85074227</v>
      </c>
      <c r="X55" s="449" t="n">
        <f aca="false">SUM(T55:W55)</f>
        <v>1649.02892596</v>
      </c>
      <c r="Y55" s="452" t="n">
        <f aca="false">IF(ISERROR(R55/X55-1),"         /0",IF(R55/X55&gt;5,"  *  ",(R55/X55-1)))</f>
        <v>0.058552656420984</v>
      </c>
    </row>
    <row r="56" s="462" customFormat="true" ht="19.2" hidden="false" customHeight="true" outlineLevel="0" collapsed="false">
      <c r="A56" s="446" t="s">
        <v>272</v>
      </c>
      <c r="B56" s="447" t="n">
        <v>70.48506296</v>
      </c>
      <c r="C56" s="448" t="n">
        <v>88.06739084</v>
      </c>
      <c r="D56" s="449" t="n">
        <v>8.7421776</v>
      </c>
      <c r="E56" s="448" t="n">
        <v>0</v>
      </c>
      <c r="F56" s="449" t="n">
        <f aca="false">SUM(B56:E56)</f>
        <v>167.2946314</v>
      </c>
      <c r="G56" s="450" t="n">
        <f aca="false">F56/$F$9</f>
        <v>0.00111012165819334</v>
      </c>
      <c r="H56" s="447" t="n">
        <v>99.165937</v>
      </c>
      <c r="I56" s="448" t="n">
        <v>49.06547178</v>
      </c>
      <c r="J56" s="449"/>
      <c r="K56" s="448"/>
      <c r="L56" s="449" t="n">
        <f aca="false">SUM(H56:K56)</f>
        <v>148.23140878</v>
      </c>
      <c r="M56" s="451" t="n">
        <f aca="false">IF(ISERROR(F56/L56-1),"         /0",(F56/L56-1))</f>
        <v>0.128604475778092</v>
      </c>
      <c r="N56" s="447" t="n">
        <v>684.19849108</v>
      </c>
      <c r="O56" s="448" t="n">
        <v>1019.36679754</v>
      </c>
      <c r="P56" s="449" t="n">
        <v>9.1189956</v>
      </c>
      <c r="Q56" s="448" t="n">
        <v>0</v>
      </c>
      <c r="R56" s="449" t="n">
        <f aca="false">SUM(N56:Q56)</f>
        <v>1712.68428422</v>
      </c>
      <c r="S56" s="450" t="n">
        <f aca="false">R56/$R$9</f>
        <v>0.00132636894320479</v>
      </c>
      <c r="T56" s="461" t="n">
        <v>553.71772222</v>
      </c>
      <c r="U56" s="448" t="n">
        <v>439.2190608</v>
      </c>
      <c r="V56" s="449"/>
      <c r="W56" s="448"/>
      <c r="X56" s="449" t="n">
        <f aca="false">SUM(T56:W56)</f>
        <v>992.93678302</v>
      </c>
      <c r="Y56" s="452" t="n">
        <f aca="false">IF(ISERROR(R56/X56-1),"         /0",IF(R56/X56&gt;5,"  *  ",(R56/X56-1)))</f>
        <v>0.724867396906076</v>
      </c>
    </row>
    <row r="57" s="462" customFormat="true" ht="19.2" hidden="false" customHeight="true" outlineLevel="0" collapsed="false">
      <c r="A57" s="446" t="s">
        <v>273</v>
      </c>
      <c r="B57" s="447" t="n">
        <v>90.27899561</v>
      </c>
      <c r="C57" s="448" t="n">
        <v>9.85723161</v>
      </c>
      <c r="D57" s="449" t="n">
        <v>0</v>
      </c>
      <c r="E57" s="448" t="n">
        <v>0</v>
      </c>
      <c r="F57" s="449" t="n">
        <f aca="false">SUM(B57:E57)</f>
        <v>100.13622722</v>
      </c>
      <c r="G57" s="450" t="n">
        <f aca="false">F57/$F$9</f>
        <v>0.000664476759812459</v>
      </c>
      <c r="H57" s="447" t="n">
        <v>80.30627946</v>
      </c>
      <c r="I57" s="448" t="n">
        <v>11.61037041</v>
      </c>
      <c r="J57" s="449" t="n">
        <v>0</v>
      </c>
      <c r="K57" s="448" t="n">
        <v>0</v>
      </c>
      <c r="L57" s="449" t="n">
        <f aca="false">SUM(H57:K57)</f>
        <v>91.91664987</v>
      </c>
      <c r="M57" s="451" t="n">
        <f aca="false">IF(ISERROR(F57/L57-1),"         /0",(F57/L57-1))</f>
        <v>0.0894242486168193</v>
      </c>
      <c r="N57" s="447" t="n">
        <v>557.05846232</v>
      </c>
      <c r="O57" s="448" t="n">
        <v>88.59473012</v>
      </c>
      <c r="P57" s="449" t="n">
        <v>0.1252242</v>
      </c>
      <c r="Q57" s="448" t="n">
        <v>0</v>
      </c>
      <c r="R57" s="449" t="n">
        <f aca="false">SUM(N57:Q57)</f>
        <v>645.77841664</v>
      </c>
      <c r="S57" s="450" t="n">
        <f aca="false">R57/$R$9</f>
        <v>0.000500115779606952</v>
      </c>
      <c r="T57" s="461" t="n">
        <v>588.98019797</v>
      </c>
      <c r="U57" s="448" t="n">
        <v>114.9697294</v>
      </c>
      <c r="V57" s="449" t="n">
        <v>0.0834828</v>
      </c>
      <c r="W57" s="448" t="n">
        <v>0</v>
      </c>
      <c r="X57" s="449" t="n">
        <f aca="false">SUM(T57:W57)</f>
        <v>704.03341017</v>
      </c>
      <c r="Y57" s="452" t="n">
        <f aca="false">IF(ISERROR(R57/X57-1),"         /0",IF(R57/X57&gt;5,"  *  ",(R57/X57-1)))</f>
        <v>-0.0827446434906169</v>
      </c>
    </row>
    <row r="58" s="462" customFormat="true" ht="19.2" hidden="false" customHeight="true" outlineLevel="0" collapsed="false">
      <c r="A58" s="446" t="s">
        <v>271</v>
      </c>
      <c r="B58" s="447" t="n">
        <v>58.76112322</v>
      </c>
      <c r="C58" s="448" t="n">
        <v>4.11841269</v>
      </c>
      <c r="D58" s="449" t="n">
        <v>0</v>
      </c>
      <c r="E58" s="448" t="n">
        <v>0</v>
      </c>
      <c r="F58" s="449" t="n">
        <f aca="false">SUM(B58:E58)</f>
        <v>62.87953591</v>
      </c>
      <c r="G58" s="450" t="n">
        <f aca="false">F58/$F$9</f>
        <v>0.000417251492690978</v>
      </c>
      <c r="H58" s="447" t="n">
        <v>33.78437727</v>
      </c>
      <c r="I58" s="448" t="n">
        <v>14.59062893</v>
      </c>
      <c r="J58" s="449" t="n">
        <v>0</v>
      </c>
      <c r="K58" s="448"/>
      <c r="L58" s="449" t="n">
        <f aca="false">SUM(H58:K58)</f>
        <v>48.3750062</v>
      </c>
      <c r="M58" s="451" t="n">
        <f aca="false">IF(ISERROR(F58/L58-1),"         /0",(F58/L58-1))</f>
        <v>0.299835201054713</v>
      </c>
      <c r="N58" s="447" t="n">
        <v>564.92089887</v>
      </c>
      <c r="O58" s="448" t="n">
        <v>70.07838736</v>
      </c>
      <c r="P58" s="449"/>
      <c r="Q58" s="448"/>
      <c r="R58" s="449" t="n">
        <f aca="false">SUM(N58:Q58)</f>
        <v>634.99928623</v>
      </c>
      <c r="S58" s="450" t="n">
        <f aca="false">R58/$R$9</f>
        <v>0.000491768004163278</v>
      </c>
      <c r="T58" s="461" t="n">
        <v>483.70701239</v>
      </c>
      <c r="U58" s="448" t="n">
        <v>141.90745886</v>
      </c>
      <c r="V58" s="449" t="n">
        <v>0</v>
      </c>
      <c r="W58" s="448"/>
      <c r="X58" s="449" t="n">
        <f aca="false">SUM(T58:W58)</f>
        <v>625.61447125</v>
      </c>
      <c r="Y58" s="452" t="n">
        <f aca="false">IF(ISERROR(R58/X58-1),"         /0",IF(R58/X58&gt;5,"  *  ",(R58/X58-1)))</f>
        <v>0.0150009557183814</v>
      </c>
    </row>
    <row r="59" s="462" customFormat="true" ht="19.2" hidden="false" customHeight="true" outlineLevel="0" collapsed="false">
      <c r="A59" s="446" t="s">
        <v>270</v>
      </c>
      <c r="B59" s="447" t="n">
        <v>37.62771129</v>
      </c>
      <c r="C59" s="448" t="n">
        <v>0.64656891</v>
      </c>
      <c r="D59" s="449" t="n">
        <v>0</v>
      </c>
      <c r="E59" s="448" t="n">
        <v>0</v>
      </c>
      <c r="F59" s="449" t="n">
        <f aca="false">SUM(B59:E59)</f>
        <v>38.2742802</v>
      </c>
      <c r="G59" s="450" t="n">
        <f aca="false">F59/$F$9</f>
        <v>0.000253977710140557</v>
      </c>
      <c r="H59" s="447" t="n">
        <v>140.0682699</v>
      </c>
      <c r="I59" s="448"/>
      <c r="J59" s="449"/>
      <c r="K59" s="448"/>
      <c r="L59" s="449" t="n">
        <f aca="false">SUM(H59:K59)</f>
        <v>140.0682699</v>
      </c>
      <c r="M59" s="451" t="n">
        <f aca="false">IF(ISERROR(F59/L59-1),"         /0",(F59/L59-1))</f>
        <v>-0.726745534678729</v>
      </c>
      <c r="N59" s="447" t="n">
        <v>946.93103505</v>
      </c>
      <c r="O59" s="448" t="n">
        <v>367.48431237</v>
      </c>
      <c r="P59" s="449" t="n">
        <v>0</v>
      </c>
      <c r="Q59" s="448"/>
      <c r="R59" s="449" t="n">
        <f aca="false">SUM(N59:Q59)</f>
        <v>1314.41534742</v>
      </c>
      <c r="S59" s="450" t="n">
        <f aca="false">R59/$R$9</f>
        <v>0.0010179340765561</v>
      </c>
      <c r="T59" s="461" t="n">
        <v>3104.03762604</v>
      </c>
      <c r="U59" s="448" t="n">
        <v>18.77324202</v>
      </c>
      <c r="V59" s="449"/>
      <c r="W59" s="448"/>
      <c r="X59" s="449" t="n">
        <f aca="false">SUM(T59:W59)</f>
        <v>3122.81086806</v>
      </c>
      <c r="Y59" s="452" t="n">
        <f aca="false">IF(ISERROR(R59/X59-1),"         /0",IF(R59/X59&gt;5,"  *  ",(R59/X59-1)))</f>
        <v>-0.579092233582317</v>
      </c>
    </row>
    <row r="60" s="462" customFormat="true" ht="19.2" hidden="false" customHeight="true" outlineLevel="0" collapsed="false">
      <c r="A60" s="446" t="s">
        <v>274</v>
      </c>
      <c r="B60" s="447" t="n">
        <v>29.60805008</v>
      </c>
      <c r="C60" s="448" t="n">
        <v>2.2998686</v>
      </c>
      <c r="D60" s="449" t="n">
        <v>0</v>
      </c>
      <c r="E60" s="448" t="n">
        <v>0</v>
      </c>
      <c r="F60" s="449" t="n">
        <f aca="false">SUM(B60:E60)</f>
        <v>31.90791868</v>
      </c>
      <c r="G60" s="450" t="n">
        <f aca="false">F60/$F$9</f>
        <v>0.000211732267187026</v>
      </c>
      <c r="H60" s="447" t="n">
        <v>5.71487644</v>
      </c>
      <c r="I60" s="448" t="n">
        <v>1.5869942</v>
      </c>
      <c r="J60" s="449"/>
      <c r="K60" s="448"/>
      <c r="L60" s="449" t="n">
        <f aca="false">SUM(H60:K60)</f>
        <v>7.30187064</v>
      </c>
      <c r="M60" s="451" t="n">
        <f aca="false">IF(ISERROR(F60/L60-1),"         /0",(F60/L60-1))</f>
        <v>3.3698279869828</v>
      </c>
      <c r="N60" s="447" t="n">
        <v>148.53586784</v>
      </c>
      <c r="O60" s="448" t="n">
        <v>31.38514412</v>
      </c>
      <c r="P60" s="449" t="n">
        <v>0</v>
      </c>
      <c r="Q60" s="448" t="n">
        <v>54.51282644</v>
      </c>
      <c r="R60" s="449" t="n">
        <f aca="false">SUM(N60:Q60)</f>
        <v>234.4338384</v>
      </c>
      <c r="S60" s="450" t="n">
        <f aca="false">R60/$R$9</f>
        <v>0.000181554630561501</v>
      </c>
      <c r="T60" s="461" t="n">
        <v>92.63293632</v>
      </c>
      <c r="U60" s="448" t="n">
        <v>25.36135544</v>
      </c>
      <c r="V60" s="449"/>
      <c r="W60" s="448" t="n">
        <v>0</v>
      </c>
      <c r="X60" s="449" t="n">
        <f aca="false">SUM(T60:W60)</f>
        <v>117.99429176</v>
      </c>
      <c r="Y60" s="452" t="n">
        <f aca="false">IF(ISERROR(R60/X60-1),"         /0",IF(R60/X60&gt;5,"  *  ",(R60/X60-1)))</f>
        <v>0.986823556488967</v>
      </c>
    </row>
    <row r="61" s="462" customFormat="true" ht="19.2" hidden="false" customHeight="true" outlineLevel="0" collapsed="false">
      <c r="A61" s="446" t="s">
        <v>211</v>
      </c>
      <c r="B61" s="447" t="n">
        <v>107.06109849</v>
      </c>
      <c r="C61" s="448" t="n">
        <v>234.44741994</v>
      </c>
      <c r="D61" s="449" t="n">
        <v>0</v>
      </c>
      <c r="E61" s="448" t="n">
        <v>51.52611194</v>
      </c>
      <c r="F61" s="449" t="n">
        <f aca="false">SUM(B61:E61)</f>
        <v>393.03463037</v>
      </c>
      <c r="G61" s="450" t="n">
        <f aca="false">F61/$F$9</f>
        <v>0.00260807087437566</v>
      </c>
      <c r="H61" s="447" t="n">
        <v>97.60354799</v>
      </c>
      <c r="I61" s="448" t="n">
        <v>26.43104456</v>
      </c>
      <c r="J61" s="449" t="n">
        <v>0</v>
      </c>
      <c r="K61" s="448" t="n">
        <v>0</v>
      </c>
      <c r="L61" s="449" t="n">
        <f aca="false">SUM(H61:K61)</f>
        <v>124.03459255</v>
      </c>
      <c r="M61" s="451" t="n">
        <f aca="false">IF(ISERROR(F61/L61-1),"         /0",(F61/L61-1))</f>
        <v>2.16875012276565</v>
      </c>
      <c r="N61" s="447" t="n">
        <v>1253.25624759</v>
      </c>
      <c r="O61" s="448" t="n">
        <v>2437.89681162</v>
      </c>
      <c r="P61" s="449" t="n">
        <v>1.7425011</v>
      </c>
      <c r="Q61" s="448" t="n">
        <v>147.67612904</v>
      </c>
      <c r="R61" s="449" t="n">
        <f aca="false">SUM(N61:Q61)</f>
        <v>3840.57168935</v>
      </c>
      <c r="S61" s="450" t="n">
        <f aca="false">R61/$R$9</f>
        <v>0.00297428724011754</v>
      </c>
      <c r="T61" s="461" t="n">
        <v>1166.1751781536</v>
      </c>
      <c r="U61" s="448" t="n">
        <v>408.8779646478</v>
      </c>
      <c r="V61" s="449" t="n">
        <v>11.82466589</v>
      </c>
      <c r="W61" s="448" t="n">
        <v>265.9468789</v>
      </c>
      <c r="X61" s="449" t="n">
        <f aca="false">SUM(T61:W61)</f>
        <v>1852.8246875914</v>
      </c>
      <c r="Y61" s="452" t="n">
        <f aca="false">IF(ISERROR(R61/X61-1),"         /0",IF(R61/X61&gt;5,"  *  ",(R61/X61-1)))</f>
        <v>1.07281979513269</v>
      </c>
    </row>
    <row r="62" s="445" customFormat="true" ht="19.2" hidden="false" customHeight="true" outlineLevel="0" collapsed="false">
      <c r="A62" s="438" t="s">
        <v>282</v>
      </c>
      <c r="B62" s="439" t="n">
        <f aca="false">SUM(B63:B66)</f>
        <v>482.59477482</v>
      </c>
      <c r="C62" s="440" t="n">
        <f aca="false">SUM(C63:C66)</f>
        <v>133.43522294</v>
      </c>
      <c r="D62" s="441" t="n">
        <f aca="false">SUM(D63:D66)</f>
        <v>0</v>
      </c>
      <c r="E62" s="440" t="n">
        <f aca="false">SUM(E63:E66)</f>
        <v>0</v>
      </c>
      <c r="F62" s="441" t="n">
        <f aca="false">SUM(B62:E62)</f>
        <v>616.02999776</v>
      </c>
      <c r="G62" s="442" t="n">
        <f aca="false">F62/$F$9</f>
        <v>0.00408780746212381</v>
      </c>
      <c r="H62" s="439" t="n">
        <f aca="false">SUM(H63:H66)</f>
        <v>523.58352173</v>
      </c>
      <c r="I62" s="440" t="n">
        <f aca="false">SUM(I63:I66)</f>
        <v>245.69307835</v>
      </c>
      <c r="J62" s="441" t="n">
        <f aca="false">SUM(J63:J66)</f>
        <v>0</v>
      </c>
      <c r="K62" s="440" t="n">
        <f aca="false">SUM(K63:K66)</f>
        <v>0</v>
      </c>
      <c r="L62" s="441" t="n">
        <f aca="false">SUM(H62:K62)</f>
        <v>769.27660008</v>
      </c>
      <c r="M62" s="443" t="n">
        <f aca="false">IF(ISERROR(F62/L62-1),"         /0",(F62/L62-1))</f>
        <v>-0.199208714140094</v>
      </c>
      <c r="N62" s="439" t="n">
        <f aca="false">SUM(N63:N66)</f>
        <v>4151.47919286</v>
      </c>
      <c r="O62" s="440" t="n">
        <f aca="false">SUM(O63:O66)</f>
        <v>1033.09854707</v>
      </c>
      <c r="P62" s="441" t="n">
        <f aca="false">SUM(P63:P66)</f>
        <v>161.97220673</v>
      </c>
      <c r="Q62" s="440" t="n">
        <f aca="false">SUM(Q63:Q66)</f>
        <v>231.49351042</v>
      </c>
      <c r="R62" s="441" t="n">
        <f aca="false">SUM(N62:Q62)</f>
        <v>5578.04345708</v>
      </c>
      <c r="S62" s="442" t="n">
        <f aca="false">R62/$R$9</f>
        <v>0.00431985256914241</v>
      </c>
      <c r="T62" s="439" t="n">
        <f aca="false">SUM(T63:T66)</f>
        <v>6085.11683118</v>
      </c>
      <c r="U62" s="440" t="n">
        <f aca="false">SUM(U63:U66)</f>
        <v>3035.36610898</v>
      </c>
      <c r="V62" s="441" t="n">
        <f aca="false">SUM(V63:V66)</f>
        <v>90.14052272</v>
      </c>
      <c r="W62" s="440" t="n">
        <f aca="false">SUM(W63:W66)</f>
        <v>720.1440908</v>
      </c>
      <c r="X62" s="441" t="n">
        <f aca="false">SUM(T62:W62)</f>
        <v>9930.76755368</v>
      </c>
      <c r="Y62" s="444" t="n">
        <f aca="false">IF(ISERROR(R62/X62-1),"         /0",IF(R62/X62&gt;5,"  *  ",(R62/X62-1)))</f>
        <v>-0.438306915661019</v>
      </c>
    </row>
    <row r="63" customFormat="false" ht="19.2" hidden="false" customHeight="true" outlineLevel="0" collapsed="false">
      <c r="A63" s="446" t="s">
        <v>283</v>
      </c>
      <c r="B63" s="447" t="n">
        <v>166.7603445</v>
      </c>
      <c r="C63" s="448" t="n">
        <v>109.20426589</v>
      </c>
      <c r="D63" s="449" t="n">
        <v>0</v>
      </c>
      <c r="E63" s="448" t="n">
        <v>0</v>
      </c>
      <c r="F63" s="449" t="n">
        <f aca="false">SUM(B63:E63)</f>
        <v>275.96461039</v>
      </c>
      <c r="G63" s="450" t="n">
        <f aca="false">F63/$F$9</f>
        <v>0.00183122607297742</v>
      </c>
      <c r="H63" s="447" t="n">
        <v>145.00082705</v>
      </c>
      <c r="I63" s="448" t="n">
        <v>61.74884698</v>
      </c>
      <c r="J63" s="449"/>
      <c r="K63" s="448"/>
      <c r="L63" s="449" t="n">
        <f aca="false">SUM(H63:K63)</f>
        <v>206.74967403</v>
      </c>
      <c r="M63" s="451" t="n">
        <f aca="false">IF(ISERROR(F63/L63-1),"         /0",(F63/L63-1))</f>
        <v>0.334776519889249</v>
      </c>
      <c r="N63" s="447" t="n">
        <v>1702.35678704</v>
      </c>
      <c r="O63" s="448" t="n">
        <v>564.60256492</v>
      </c>
      <c r="P63" s="449" t="n">
        <v>1.73501485</v>
      </c>
      <c r="Q63" s="448" t="n">
        <v>0.25638436</v>
      </c>
      <c r="R63" s="449" t="n">
        <f aca="false">SUM(N63:Q63)</f>
        <v>2268.95075117</v>
      </c>
      <c r="S63" s="450" t="n">
        <f aca="false">R63/$R$9</f>
        <v>0.00175716320733547</v>
      </c>
      <c r="T63" s="461" t="n">
        <v>1722.08291129</v>
      </c>
      <c r="U63" s="448" t="n">
        <v>1369.91689073</v>
      </c>
      <c r="V63" s="449" t="n">
        <v>1.31065453</v>
      </c>
      <c r="W63" s="448" t="n">
        <v>0</v>
      </c>
      <c r="X63" s="449" t="n">
        <f aca="false">SUM(T63:W63)</f>
        <v>3093.31045655</v>
      </c>
      <c r="Y63" s="452" t="n">
        <f aca="false">IF(ISERROR(R63/X63-1),"         /0",IF(R63/X63&gt;5,"  *  ",(R63/X63-1)))</f>
        <v>-0.266497565297541</v>
      </c>
    </row>
    <row r="64" customFormat="false" ht="19.2" hidden="false" customHeight="true" outlineLevel="0" collapsed="false">
      <c r="A64" s="446" t="s">
        <v>285</v>
      </c>
      <c r="B64" s="447" t="n">
        <v>214.35228397</v>
      </c>
      <c r="C64" s="448" t="n">
        <v>24.222187</v>
      </c>
      <c r="D64" s="449" t="n">
        <v>0</v>
      </c>
      <c r="E64" s="448" t="n">
        <v>0</v>
      </c>
      <c r="F64" s="449" t="n">
        <f aca="false">SUM(B64:E64)</f>
        <v>238.57447097</v>
      </c>
      <c r="G64" s="450" t="n">
        <f aca="false">F64/$F$9</f>
        <v>0.00158311528050514</v>
      </c>
      <c r="H64" s="447" t="n">
        <v>164.88575378</v>
      </c>
      <c r="I64" s="448" t="n">
        <v>17.61284668</v>
      </c>
      <c r="J64" s="449"/>
      <c r="K64" s="448" t="n">
        <v>0</v>
      </c>
      <c r="L64" s="449" t="n">
        <f aca="false">SUM(H64:K64)</f>
        <v>182.49860046</v>
      </c>
      <c r="M64" s="451" t="n">
        <f aca="false">IF(ISERROR(F64/L64-1),"         /0",(F64/L64-1))</f>
        <v>0.307267400235711</v>
      </c>
      <c r="N64" s="447" t="n">
        <v>1452.62264565</v>
      </c>
      <c r="O64" s="448" t="n">
        <v>105.93839828</v>
      </c>
      <c r="P64" s="449" t="n">
        <v>0</v>
      </c>
      <c r="Q64" s="448" t="n">
        <v>0.201014</v>
      </c>
      <c r="R64" s="449" t="n">
        <f aca="false">SUM(N64:Q64)</f>
        <v>1558.76205793</v>
      </c>
      <c r="S64" s="450" t="n">
        <f aca="false">R64/$R$9</f>
        <v>0.00120716561863352</v>
      </c>
      <c r="T64" s="461" t="n">
        <v>2212.34098767</v>
      </c>
      <c r="U64" s="448" t="n">
        <v>359.513539</v>
      </c>
      <c r="V64" s="449" t="n">
        <v>88.76476719</v>
      </c>
      <c r="W64" s="448" t="n">
        <v>33.46079044</v>
      </c>
      <c r="X64" s="449" t="n">
        <f aca="false">SUM(T64:W64)</f>
        <v>2694.0800843</v>
      </c>
      <c r="Y64" s="452" t="n">
        <f aca="false">IF(ISERROR(R64/X64-1),"         /0",IF(R64/X64&gt;5,"  *  ",(R64/X64-1)))</f>
        <v>-0.421412129871777</v>
      </c>
    </row>
    <row r="65" customFormat="false" ht="19.2" hidden="false" customHeight="true" outlineLevel="0" collapsed="false">
      <c r="A65" s="446" t="s">
        <v>284</v>
      </c>
      <c r="B65" s="447" t="n">
        <v>101.48214635</v>
      </c>
      <c r="C65" s="448" t="n">
        <v>0.00877005</v>
      </c>
      <c r="D65" s="449" t="n">
        <v>0</v>
      </c>
      <c r="E65" s="448" t="n">
        <v>0</v>
      </c>
      <c r="F65" s="449" t="n">
        <f aca="false">SUM(B65:E65)</f>
        <v>101.4909164</v>
      </c>
      <c r="G65" s="450" t="n">
        <f aca="false">F65/$F$9</f>
        <v>0.000673466108641247</v>
      </c>
      <c r="H65" s="447" t="n">
        <v>61.3689121</v>
      </c>
      <c r="I65" s="448" t="n">
        <v>2.62029605</v>
      </c>
      <c r="J65" s="449"/>
      <c r="K65" s="448"/>
      <c r="L65" s="449" t="n">
        <f aca="false">SUM(H65:K65)</f>
        <v>63.98920815</v>
      </c>
      <c r="M65" s="451" t="n">
        <f aca="false">IF(ISERROR(F65/L65-1),"         /0",(F65/L65-1))</f>
        <v>0.586063014908554</v>
      </c>
      <c r="N65" s="447" t="n">
        <v>611.73339985</v>
      </c>
      <c r="O65" s="448" t="n">
        <v>14.45986355</v>
      </c>
      <c r="P65" s="449" t="n">
        <v>0.7308375</v>
      </c>
      <c r="Q65" s="448" t="n">
        <v>0</v>
      </c>
      <c r="R65" s="449" t="n">
        <f aca="false">SUM(N65:Q65)</f>
        <v>626.9241009</v>
      </c>
      <c r="S65" s="450" t="n">
        <f aca="false">R65/$R$9</f>
        <v>0.000485514268357433</v>
      </c>
      <c r="T65" s="461" t="n">
        <v>989.2012241</v>
      </c>
      <c r="U65" s="448" t="n">
        <v>120.48976805</v>
      </c>
      <c r="V65" s="449" t="n">
        <v>0</v>
      </c>
      <c r="W65" s="448" t="n">
        <v>0.0682115</v>
      </c>
      <c r="X65" s="449" t="n">
        <f aca="false">SUM(T65:W65)</f>
        <v>1109.75920365</v>
      </c>
      <c r="Y65" s="452" t="n">
        <f aca="false">IF(ISERROR(R65/X65-1),"         /0",IF(R65/X65&gt;5,"  *  ",(R65/X65-1)))</f>
        <v>-0.435080962754762</v>
      </c>
    </row>
    <row r="66" customFormat="false" ht="19.2" hidden="false" customHeight="true" outlineLevel="0" collapsed="false">
      <c r="A66" s="446" t="s">
        <v>211</v>
      </c>
      <c r="B66" s="447" t="n">
        <v>0</v>
      </c>
      <c r="C66" s="448" t="n">
        <v>0</v>
      </c>
      <c r="D66" s="449" t="n">
        <v>0</v>
      </c>
      <c r="E66" s="448" t="n">
        <v>0</v>
      </c>
      <c r="F66" s="449" t="n">
        <f aca="false">SUM(B66:E66)</f>
        <v>0</v>
      </c>
      <c r="G66" s="450" t="n">
        <f aca="false">F66/$F$9</f>
        <v>0</v>
      </c>
      <c r="H66" s="447" t="n">
        <v>152.3280288</v>
      </c>
      <c r="I66" s="448" t="n">
        <v>163.71108864</v>
      </c>
      <c r="J66" s="449" t="n">
        <v>0</v>
      </c>
      <c r="K66" s="448"/>
      <c r="L66" s="449" t="n">
        <f aca="false">SUM(H66:K66)</f>
        <v>316.03911744</v>
      </c>
      <c r="M66" s="451" t="n">
        <f aca="false">IF(ISERROR(F66/L66-1),"         /0",(F66/L66-1))</f>
        <v>-1</v>
      </c>
      <c r="N66" s="447" t="n">
        <v>384.76636032</v>
      </c>
      <c r="O66" s="448" t="n">
        <v>348.09772032</v>
      </c>
      <c r="P66" s="449" t="n">
        <v>159.50635438</v>
      </c>
      <c r="Q66" s="448" t="n">
        <v>231.03611206</v>
      </c>
      <c r="R66" s="449" t="n">
        <f aca="false">SUM(N66:Q66)</f>
        <v>1123.40654708</v>
      </c>
      <c r="S66" s="450" t="n">
        <f aca="false">R66/$R$9</f>
        <v>0.00087000947481599</v>
      </c>
      <c r="T66" s="461" t="n">
        <v>1161.49170812</v>
      </c>
      <c r="U66" s="448" t="n">
        <v>1185.4459112</v>
      </c>
      <c r="V66" s="449" t="n">
        <v>0.065101</v>
      </c>
      <c r="W66" s="448" t="n">
        <v>686.61508886</v>
      </c>
      <c r="X66" s="449" t="n">
        <f aca="false">SUM(T66:W66)</f>
        <v>3033.61780918</v>
      </c>
      <c r="Y66" s="452" t="n">
        <f aca="false">IF(ISERROR(R66/X66-1),"         /0",IF(R66/X66&gt;5,"  *  ",(R66/X66-1)))</f>
        <v>-0.629680922995484</v>
      </c>
    </row>
    <row r="67" s="462" customFormat="true" ht="19.2" hidden="false" customHeight="true" outlineLevel="0" collapsed="false">
      <c r="A67" s="463" t="s">
        <v>288</v>
      </c>
      <c r="B67" s="464" t="n">
        <v>0</v>
      </c>
      <c r="C67" s="465" t="n">
        <v>0</v>
      </c>
      <c r="D67" s="466" t="n">
        <v>0</v>
      </c>
      <c r="E67" s="465" t="n">
        <v>0</v>
      </c>
      <c r="F67" s="466" t="n">
        <f aca="false">SUM(B67:E67)</f>
        <v>0</v>
      </c>
      <c r="G67" s="467" t="n">
        <f aca="false">F67/$F$9</f>
        <v>0</v>
      </c>
      <c r="H67" s="464"/>
      <c r="I67" s="465"/>
      <c r="J67" s="466" t="n">
        <v>0</v>
      </c>
      <c r="K67" s="465" t="n">
        <v>0</v>
      </c>
      <c r="L67" s="466" t="n">
        <f aca="false">SUM(H67:K67)</f>
        <v>0</v>
      </c>
      <c r="M67" s="468"/>
      <c r="N67" s="464"/>
      <c r="O67" s="465" t="n">
        <v>142.24456205</v>
      </c>
      <c r="P67" s="466" t="n">
        <v>0.5062288</v>
      </c>
      <c r="Q67" s="465" t="n">
        <v>0.090398</v>
      </c>
      <c r="R67" s="466" t="n">
        <f aca="false">SUM(N67:Q67)</f>
        <v>142.84118885</v>
      </c>
      <c r="S67" s="467" t="n">
        <f aca="false">R67/$R$9</f>
        <v>0.000110621740648117</v>
      </c>
      <c r="T67" s="464" t="n">
        <v>16.34475801</v>
      </c>
      <c r="U67" s="465" t="n">
        <v>529.89318557</v>
      </c>
      <c r="V67" s="466" t="n">
        <v>0</v>
      </c>
      <c r="W67" s="465" t="n">
        <v>292.42855103</v>
      </c>
      <c r="X67" s="466" t="n">
        <f aca="false">SUM(T67:W67)</f>
        <v>838.66649461</v>
      </c>
      <c r="Y67" s="469" t="n">
        <f aca="false">IF(ISERROR(R67/X67-1),"         /0",IF(R67/X67&gt;5,"  *  ",(R67/X67-1)))</f>
        <v>-0.829680582486576</v>
      </c>
    </row>
    <row r="68" customFormat="false" ht="15.5" hidden="false" customHeight="false" outlineLevel="0" collapsed="false">
      <c r="A68" s="206" t="s">
        <v>212</v>
      </c>
    </row>
    <row r="69" customFormat="false" ht="14.8" hidden="false" customHeight="false" outlineLevel="0" collapsed="false">
      <c r="A69" s="345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M5 Y5:Y8 Y68:Y65536 M68:M65536">
    <cfRule type="cellIs" priority="2" operator="lessThan" aboveAverage="0" equalAverage="0" bottom="0" percent="0" rank="0" text="" dxfId="41">
      <formula>0</formula>
    </cfRule>
  </conditionalFormatting>
  <conditionalFormatting sqref="M61:M67 Y61:Y67 Y9:Y44 M9:M44 M47:M58 Y47:Y58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conditionalFormatting sqref="Y59:Y60 M59:M60">
    <cfRule type="cellIs" priority="5" operator="lessThan" aboveAverage="0" equalAverage="0" bottom="0" percent="0" rank="0" text="" dxfId="44">
      <formula>0</formula>
    </cfRule>
    <cfRule type="cellIs" priority="6" operator="greaterThanOrEqual" aboveAverage="0" equalAverage="0" bottom="0" percent="0" rank="0" text="" dxfId="45">
      <formula>0</formula>
    </cfRule>
  </conditionalFormatting>
  <conditionalFormatting sqref="M6:M8">
    <cfRule type="cellIs" priority="7" operator="lessThan" aboveAverage="0" equalAverage="0" bottom="0" percent="0" rank="0" text="" dxfId="46">
      <formula>0</formula>
    </cfRule>
  </conditionalFormatting>
  <conditionalFormatting sqref="Y45:Y46 M45:M46">
    <cfRule type="cellIs" priority="8" operator="lessThan" aboveAverage="0" equalAverage="0" bottom="0" percent="0" rank="0" text="" dxfId="47">
      <formula>0</formula>
    </cfRule>
    <cfRule type="cellIs" priority="9" operator="greaterThanOrEqual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25" hidden="false" customHeight="false" outlineLevel="0" collapsed="false">
      <c r="A3" s="36" t="n">
        <v>42248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7</v>
      </c>
    </row>
    <row r="12" customFormat="false" ht="16.15" hidden="false" customHeight="false" outlineLevel="0" collapsed="false">
      <c r="A12" s="43"/>
    </row>
    <row r="13" customFormat="false" ht="16.15" hidden="false" customHeight="false" outlineLevel="0" collapsed="false">
      <c r="A13" s="43"/>
    </row>
    <row r="14" customFormat="false" ht="22.9" hidden="false" customHeight="false" outlineLevel="0" collapsed="false">
      <c r="A14" s="45" t="s">
        <v>38</v>
      </c>
    </row>
    <row r="16" customFormat="false" ht="16.15" hidden="false" customHeight="false" outlineLevel="0" collapsed="false">
      <c r="A16" s="43" t="s">
        <v>39</v>
      </c>
    </row>
    <row r="17" customFormat="false" ht="16.15" hidden="false" customHeight="false" outlineLevel="0" collapsed="false">
      <c r="A17" s="43"/>
    </row>
    <row r="18" customFormat="false" ht="22.9" hidden="false" customHeight="false" outlineLevel="0" collapsed="false">
      <c r="A18" s="45" t="s">
        <v>40</v>
      </c>
    </row>
    <row r="19" customFormat="false" ht="16.15" hidden="false" customHeight="false" outlineLevel="0" collapsed="false">
      <c r="A19" s="43" t="s">
        <v>41</v>
      </c>
    </row>
    <row r="20" customFormat="false" ht="16.15" hidden="false" customHeight="false" outlineLevel="0" collapsed="false">
      <c r="A20" s="43" t="s">
        <v>42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41" activeCellId="0" sqref="C4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0.61"/>
    <col collapsed="false" customWidth="true" hidden="false" outlineLevel="0" max="4" min="4" style="46" width="9.49"/>
    <col collapsed="false" customWidth="true" hidden="false" outlineLevel="0" max="5" min="5" style="46" width="11.5"/>
    <col collapsed="false" customWidth="true" hidden="false" outlineLevel="0" max="6" min="6" style="46" width="10.86"/>
    <col collapsed="false" customWidth="true" hidden="false" outlineLevel="0" max="7" min="7" style="46" width="12.37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1.61"/>
    <col collapsed="false" customWidth="true" hidden="false" outlineLevel="0" max="13" min="13" style="46" width="12.37"/>
    <col collapsed="false" customWidth="true" hidden="false" outlineLevel="0" max="14" min="14" style="46" width="13.74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5</v>
      </c>
      <c r="D8" s="55"/>
      <c r="E8" s="55"/>
      <c r="F8" s="56" t="s">
        <v>46</v>
      </c>
      <c r="G8" s="56"/>
      <c r="H8" s="56"/>
      <c r="I8" s="56"/>
      <c r="J8" s="56"/>
      <c r="K8" s="56"/>
      <c r="L8" s="56"/>
      <c r="M8" s="56"/>
      <c r="N8" s="56"/>
      <c r="O8" s="57" t="s">
        <v>47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8</v>
      </c>
      <c r="B10" s="63"/>
      <c r="C10" s="64" t="s">
        <v>49</v>
      </c>
      <c r="D10" s="65" t="s">
        <v>50</v>
      </c>
      <c r="E10" s="66" t="s">
        <v>51</v>
      </c>
      <c r="F10" s="55" t="s">
        <v>49</v>
      </c>
      <c r="G10" s="55"/>
      <c r="H10" s="55"/>
      <c r="I10" s="67" t="s">
        <v>50</v>
      </c>
      <c r="J10" s="67"/>
      <c r="K10" s="67"/>
      <c r="L10" s="68" t="s">
        <v>52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3</v>
      </c>
      <c r="G11" s="72" t="s">
        <v>54</v>
      </c>
      <c r="H11" s="73" t="s">
        <v>51</v>
      </c>
      <c r="I11" s="71" t="s">
        <v>53</v>
      </c>
      <c r="J11" s="72" t="s">
        <v>54</v>
      </c>
      <c r="K11" s="74" t="s">
        <v>51</v>
      </c>
      <c r="L11" s="75" t="s">
        <v>53</v>
      </c>
      <c r="M11" s="72" t="s">
        <v>54</v>
      </c>
      <c r="N11" s="73" t="s">
        <v>51</v>
      </c>
      <c r="O11" s="57"/>
    </row>
    <row r="12" customFormat="false" ht="18" hidden="false" customHeight="true" outlineLevel="0" collapsed="false">
      <c r="A12" s="77" t="n">
        <v>2014</v>
      </c>
      <c r="B12" s="78" t="s">
        <v>55</v>
      </c>
      <c r="C12" s="79" t="n">
        <v>817860.03338</v>
      </c>
      <c r="D12" s="80" t="n">
        <v>36783.81526</v>
      </c>
      <c r="E12" s="81" t="n">
        <f aca="false">D12+C12</f>
        <v>854643.84864</v>
      </c>
      <c r="F12" s="79" t="n">
        <v>1292537.66133</v>
      </c>
      <c r="G12" s="82" t="n">
        <v>1311208.71703</v>
      </c>
      <c r="H12" s="83" t="n">
        <f aca="false">G12+F12</f>
        <v>2603746.37836</v>
      </c>
      <c r="I12" s="84" t="n">
        <v>5860.5978</v>
      </c>
      <c r="J12" s="85" t="n">
        <v>5561.63776</v>
      </c>
      <c r="K12" s="86" t="n">
        <f aca="false">J12+I12</f>
        <v>11422.23556</v>
      </c>
      <c r="L12" s="87" t="n">
        <f aca="false">I12+F12</f>
        <v>1298398.25913</v>
      </c>
      <c r="M12" s="88" t="n">
        <f aca="false">J12+G12</f>
        <v>1316770.35479</v>
      </c>
      <c r="N12" s="89" t="n">
        <f aca="false">K12+H12</f>
        <v>2615168.61392</v>
      </c>
      <c r="O12" s="90" t="n">
        <f aca="false">N12+E12</f>
        <v>3469812.46256</v>
      </c>
    </row>
    <row r="13" s="103" customFormat="true" ht="18" hidden="false" customHeight="true" outlineLevel="0" collapsed="false">
      <c r="A13" s="77"/>
      <c r="B13" s="78" t="s">
        <v>56</v>
      </c>
      <c r="C13" s="91" t="n">
        <v>699351.196090001</v>
      </c>
      <c r="D13" s="92" t="n">
        <v>32401.77452</v>
      </c>
      <c r="E13" s="93" t="n">
        <f aca="false">D13+C13</f>
        <v>731752.970610001</v>
      </c>
      <c r="F13" s="91" t="n">
        <v>1054748.02495</v>
      </c>
      <c r="G13" s="94" t="n">
        <v>1010338.09146</v>
      </c>
      <c r="H13" s="95" t="n">
        <f aca="false">G13+F13</f>
        <v>2065086.11641</v>
      </c>
      <c r="I13" s="96" t="n">
        <v>2436.61958</v>
      </c>
      <c r="J13" s="97" t="n">
        <v>2245.8522</v>
      </c>
      <c r="K13" s="98" t="n">
        <f aca="false">J13+I13</f>
        <v>4682.47178</v>
      </c>
      <c r="L13" s="99" t="n">
        <f aca="false">I13+F13</f>
        <v>1057184.64453</v>
      </c>
      <c r="M13" s="100" t="n">
        <f aca="false">J13+G13</f>
        <v>1012583.94366</v>
      </c>
      <c r="N13" s="101" t="n">
        <f aca="false">K13+H13</f>
        <v>2069768.58819</v>
      </c>
      <c r="O13" s="102" t="n">
        <f aca="false">N13+E13</f>
        <v>2801521.5588</v>
      </c>
    </row>
    <row r="14" customFormat="false" ht="18" hidden="false" customHeight="true" outlineLevel="0" collapsed="false">
      <c r="A14" s="77"/>
      <c r="B14" s="78" t="s">
        <v>57</v>
      </c>
      <c r="C14" s="91" t="n">
        <v>754275.92404</v>
      </c>
      <c r="D14" s="92" t="n">
        <v>31757.43602</v>
      </c>
      <c r="E14" s="93" t="n">
        <f aca="false">D14+C14</f>
        <v>786033.360059999</v>
      </c>
      <c r="F14" s="91" t="n">
        <v>1206999.09014</v>
      </c>
      <c r="G14" s="94" t="n">
        <v>1061090.02916</v>
      </c>
      <c r="H14" s="95" t="n">
        <f aca="false">G14+F14</f>
        <v>2268089.1193</v>
      </c>
      <c r="I14" s="104" t="n">
        <v>2283.47557</v>
      </c>
      <c r="J14" s="97" t="n">
        <v>2798.42013</v>
      </c>
      <c r="K14" s="98" t="n">
        <f aca="false">J14+I14</f>
        <v>5081.8957</v>
      </c>
      <c r="L14" s="99" t="n">
        <f aca="false">I14+F14</f>
        <v>1209282.56571</v>
      </c>
      <c r="M14" s="100" t="n">
        <f aca="false">J14+G14</f>
        <v>1063888.44929</v>
      </c>
      <c r="N14" s="101" t="n">
        <f aca="false">K14+H14</f>
        <v>2273171.015</v>
      </c>
      <c r="O14" s="102" t="n">
        <f aca="false">N14+E14</f>
        <v>3059204.37506</v>
      </c>
    </row>
    <row r="15" customFormat="false" ht="18" hidden="false" customHeight="true" outlineLevel="0" collapsed="false">
      <c r="A15" s="77"/>
      <c r="B15" s="78" t="s">
        <v>58</v>
      </c>
      <c r="C15" s="91" t="n">
        <v>747097.336369999</v>
      </c>
      <c r="D15" s="92" t="n">
        <v>35026.3942599999</v>
      </c>
      <c r="E15" s="93" t="n">
        <f aca="false">D15+C15</f>
        <v>782123.730629999</v>
      </c>
      <c r="F15" s="91" t="n">
        <v>1173909.94336</v>
      </c>
      <c r="G15" s="94" t="n">
        <v>1101218.0206</v>
      </c>
      <c r="H15" s="95" t="n">
        <f aca="false">G15+F15</f>
        <v>2275127.96396</v>
      </c>
      <c r="I15" s="96" t="n">
        <v>4333.24127</v>
      </c>
      <c r="J15" s="97" t="n">
        <v>4174.78608</v>
      </c>
      <c r="K15" s="98" t="n">
        <f aca="false">J15+I15</f>
        <v>8508.02735</v>
      </c>
      <c r="L15" s="99" t="n">
        <f aca="false">I15+F15</f>
        <v>1178243.18463</v>
      </c>
      <c r="M15" s="100" t="n">
        <f aca="false">J15+G15</f>
        <v>1105392.80668</v>
      </c>
      <c r="N15" s="101" t="n">
        <f aca="false">K15+H15</f>
        <v>2283635.99131</v>
      </c>
      <c r="O15" s="102" t="n">
        <f aca="false">N15+E15</f>
        <v>3065759.72194</v>
      </c>
    </row>
    <row r="16" s="105" customFormat="true" ht="18" hidden="false" customHeight="true" outlineLevel="0" collapsed="false">
      <c r="A16" s="77"/>
      <c r="B16" s="78" t="s">
        <v>59</v>
      </c>
      <c r="C16" s="91" t="n">
        <v>762991.432149999</v>
      </c>
      <c r="D16" s="92" t="n">
        <v>35031.0791599999</v>
      </c>
      <c r="E16" s="93" t="n">
        <f aca="false">D16+C16</f>
        <v>798022.511309999</v>
      </c>
      <c r="F16" s="91" t="n">
        <v>1210228.85522</v>
      </c>
      <c r="G16" s="94" t="n">
        <v>1148308.26147</v>
      </c>
      <c r="H16" s="95" t="n">
        <f aca="false">G16+F16</f>
        <v>2358537.11669</v>
      </c>
      <c r="I16" s="96" t="n">
        <v>2236.13093</v>
      </c>
      <c r="J16" s="97" t="n">
        <v>2326.47416</v>
      </c>
      <c r="K16" s="98" t="n">
        <f aca="false">J16+I16</f>
        <v>4562.60509</v>
      </c>
      <c r="L16" s="99" t="n">
        <f aca="false">I16+F16</f>
        <v>1212464.98615</v>
      </c>
      <c r="M16" s="100" t="n">
        <f aca="false">J16+G16</f>
        <v>1150634.73563</v>
      </c>
      <c r="N16" s="101" t="n">
        <f aca="false">K16+H16</f>
        <v>2363099.72178</v>
      </c>
      <c r="O16" s="102" t="n">
        <f aca="false">N16+E16</f>
        <v>3161122.23309</v>
      </c>
    </row>
    <row r="17" s="106" customFormat="true" ht="18" hidden="false" customHeight="true" outlineLevel="0" collapsed="false">
      <c r="A17" s="77"/>
      <c r="B17" s="78" t="s">
        <v>60</v>
      </c>
      <c r="C17" s="91" t="n">
        <v>782568.626679999</v>
      </c>
      <c r="D17" s="92" t="n">
        <v>37794.24017</v>
      </c>
      <c r="E17" s="93" t="n">
        <f aca="false">D17+C17</f>
        <v>820362.866849999</v>
      </c>
      <c r="F17" s="91" t="n">
        <v>1317204.15864</v>
      </c>
      <c r="G17" s="94" t="n">
        <v>1256647.95709</v>
      </c>
      <c r="H17" s="95" t="n">
        <f aca="false">G17+F17</f>
        <v>2573852.11573</v>
      </c>
      <c r="I17" s="96" t="n">
        <v>6626.50808</v>
      </c>
      <c r="J17" s="97" t="n">
        <v>4049.95798</v>
      </c>
      <c r="K17" s="98" t="n">
        <f aca="false">J17+I17</f>
        <v>10676.46606</v>
      </c>
      <c r="L17" s="99" t="n">
        <f aca="false">I17+F17</f>
        <v>1323830.66672</v>
      </c>
      <c r="M17" s="100" t="n">
        <f aca="false">J17+G17</f>
        <v>1260697.91507</v>
      </c>
      <c r="N17" s="101" t="n">
        <f aca="false">K17+H17</f>
        <v>2584528.58179</v>
      </c>
      <c r="O17" s="102" t="n">
        <f aca="false">N17+E17</f>
        <v>3404891.44864</v>
      </c>
    </row>
    <row r="18" s="107" customFormat="true" ht="18" hidden="false" customHeight="true" outlineLevel="0" collapsed="false">
      <c r="A18" s="77"/>
      <c r="B18" s="78" t="s">
        <v>61</v>
      </c>
      <c r="C18" s="91" t="n">
        <v>867686.159239999</v>
      </c>
      <c r="D18" s="92" t="n">
        <v>41038.3322599999</v>
      </c>
      <c r="E18" s="93" t="n">
        <f aca="false">D18+C18</f>
        <v>908724.491499999</v>
      </c>
      <c r="F18" s="91" t="n">
        <v>1331362.24166</v>
      </c>
      <c r="G18" s="94" t="n">
        <v>1530151.85662</v>
      </c>
      <c r="H18" s="95" t="n">
        <f aca="false">G18+F18</f>
        <v>2861514.09828</v>
      </c>
      <c r="I18" s="96" t="n">
        <v>2278.58406</v>
      </c>
      <c r="J18" s="97" t="n">
        <v>5762.54715</v>
      </c>
      <c r="K18" s="98" t="n">
        <f aca="false">J18+I18</f>
        <v>8041.13121</v>
      </c>
      <c r="L18" s="99" t="n">
        <f aca="false">I18+F18</f>
        <v>1333640.82572</v>
      </c>
      <c r="M18" s="100" t="n">
        <f aca="false">J18+G18</f>
        <v>1535914.40377</v>
      </c>
      <c r="N18" s="101" t="n">
        <f aca="false">K18+H18</f>
        <v>2869555.22949</v>
      </c>
      <c r="O18" s="102" t="n">
        <f aca="false">N18+E18</f>
        <v>3778279.72099</v>
      </c>
    </row>
    <row r="19" s="108" customFormat="true" ht="18" hidden="false" customHeight="true" outlineLevel="0" collapsed="false">
      <c r="A19" s="77"/>
      <c r="B19" s="78" t="s">
        <v>62</v>
      </c>
      <c r="C19" s="91" t="n">
        <v>859751.206640001</v>
      </c>
      <c r="D19" s="92" t="n">
        <v>38909.6986000001</v>
      </c>
      <c r="E19" s="93" t="n">
        <f aca="false">D19+C19</f>
        <v>898660.905240001</v>
      </c>
      <c r="F19" s="91" t="n">
        <v>1462620.70396</v>
      </c>
      <c r="G19" s="94" t="n">
        <v>1415125.33936</v>
      </c>
      <c r="H19" s="95" t="n">
        <f aca="false">G19+F19</f>
        <v>2877746.04332</v>
      </c>
      <c r="I19" s="96" t="n">
        <v>1805.41765</v>
      </c>
      <c r="J19" s="97" t="n">
        <v>1892.17518</v>
      </c>
      <c r="K19" s="98" t="n">
        <f aca="false">J19+I19</f>
        <v>3697.59283</v>
      </c>
      <c r="L19" s="99" t="n">
        <f aca="false">I19+F19</f>
        <v>1464426.12161</v>
      </c>
      <c r="M19" s="100" t="n">
        <f aca="false">J19+G19</f>
        <v>1417017.51454</v>
      </c>
      <c r="N19" s="101" t="n">
        <f aca="false">K19+H19</f>
        <v>2881443.63615</v>
      </c>
      <c r="O19" s="102" t="n">
        <f aca="false">N19+E19</f>
        <v>3780104.54139</v>
      </c>
    </row>
    <row r="20" customFormat="false" ht="18" hidden="false" customHeight="true" outlineLevel="0" collapsed="false">
      <c r="A20" s="77"/>
      <c r="B20" s="78" t="s">
        <v>63</v>
      </c>
      <c r="C20" s="91" t="n">
        <v>820222.00029</v>
      </c>
      <c r="D20" s="92" t="n">
        <v>36162.0279299999</v>
      </c>
      <c r="E20" s="93" t="n">
        <f aca="false">D20+C20</f>
        <v>856384.02822</v>
      </c>
      <c r="F20" s="91" t="n">
        <v>1292827.33914</v>
      </c>
      <c r="G20" s="94" t="n">
        <v>1197285.89017</v>
      </c>
      <c r="H20" s="95" t="n">
        <f aca="false">G20+F20</f>
        <v>2490113.22931</v>
      </c>
      <c r="I20" s="96" t="n">
        <v>2148.65956</v>
      </c>
      <c r="J20" s="97" t="n">
        <v>2332.06751</v>
      </c>
      <c r="K20" s="98" t="n">
        <f aca="false">J20+I20</f>
        <v>4480.72707</v>
      </c>
      <c r="L20" s="99" t="n">
        <f aca="false">I20+F20</f>
        <v>1294975.9987</v>
      </c>
      <c r="M20" s="100" t="n">
        <f aca="false">J20+G20</f>
        <v>1199617.95768</v>
      </c>
      <c r="N20" s="101" t="n">
        <f aca="false">K20+H20</f>
        <v>2494593.95638</v>
      </c>
      <c r="O20" s="102" t="n">
        <f aca="false">N20+E20</f>
        <v>3350977.9846</v>
      </c>
    </row>
    <row r="21" s="109" customFormat="true" ht="18" hidden="false" customHeight="true" outlineLevel="0" collapsed="false">
      <c r="A21" s="77"/>
      <c r="B21" s="78" t="s">
        <v>64</v>
      </c>
      <c r="C21" s="91" t="n">
        <v>885494.44509</v>
      </c>
      <c r="D21" s="92" t="n">
        <v>41711.0690199999</v>
      </c>
      <c r="E21" s="93" t="n">
        <f aca="false">D21+C21</f>
        <v>927205.51411</v>
      </c>
      <c r="F21" s="91" t="n">
        <v>1229048.86535</v>
      </c>
      <c r="G21" s="94" t="n">
        <v>1317748.50571</v>
      </c>
      <c r="H21" s="95" t="n">
        <f aca="false">G21+F21</f>
        <v>2546797.37106</v>
      </c>
      <c r="I21" s="96" t="n">
        <v>3689.30289</v>
      </c>
      <c r="J21" s="97" t="n">
        <v>3964.61939</v>
      </c>
      <c r="K21" s="98" t="n">
        <f aca="false">J21+I21</f>
        <v>7653.92228</v>
      </c>
      <c r="L21" s="99" t="n">
        <f aca="false">I21+F21</f>
        <v>1232738.16824</v>
      </c>
      <c r="M21" s="100" t="n">
        <f aca="false">J21+G21</f>
        <v>1321713.1251</v>
      </c>
      <c r="N21" s="101" t="n">
        <f aca="false">K21+H21</f>
        <v>2554451.29334</v>
      </c>
      <c r="O21" s="102" t="n">
        <f aca="false">N21+E21</f>
        <v>3481656.80745</v>
      </c>
    </row>
    <row r="22" customFormat="false" ht="18" hidden="false" customHeight="true" outlineLevel="0" collapsed="false">
      <c r="A22" s="77"/>
      <c r="B22" s="78" t="s">
        <v>65</v>
      </c>
      <c r="C22" s="91" t="n">
        <v>847193.013450001</v>
      </c>
      <c r="D22" s="92" t="n">
        <v>39203.14874</v>
      </c>
      <c r="E22" s="93" t="n">
        <f aca="false">D22+C22</f>
        <v>886396.162190001</v>
      </c>
      <c r="F22" s="91" t="n">
        <v>1165876.36195</v>
      </c>
      <c r="G22" s="94" t="n">
        <v>1299482.73959</v>
      </c>
      <c r="H22" s="95" t="n">
        <f aca="false">G22+F22</f>
        <v>2465359.10154</v>
      </c>
      <c r="I22" s="96" t="n">
        <v>2930.35513</v>
      </c>
      <c r="J22" s="97" t="n">
        <v>3122.66414</v>
      </c>
      <c r="K22" s="98" t="n">
        <f aca="false">J22+I22</f>
        <v>6053.01927</v>
      </c>
      <c r="L22" s="99" t="n">
        <f aca="false">I22+F22</f>
        <v>1168806.71708</v>
      </c>
      <c r="M22" s="100" t="n">
        <f aca="false">J22+G22</f>
        <v>1302605.40373</v>
      </c>
      <c r="N22" s="101" t="n">
        <f aca="false">K22+H22</f>
        <v>2471412.12081</v>
      </c>
      <c r="O22" s="102" t="n">
        <f aca="false">N22+E22</f>
        <v>3357808.283</v>
      </c>
    </row>
    <row r="23" s="103" customFormat="true" ht="18" hidden="false" customHeight="true" outlineLevel="0" collapsed="false">
      <c r="A23" s="77"/>
      <c r="B23" s="78" t="s">
        <v>66</v>
      </c>
      <c r="C23" s="91" t="n">
        <v>917017.06878</v>
      </c>
      <c r="D23" s="92" t="n">
        <v>51680.3383</v>
      </c>
      <c r="E23" s="93" t="n">
        <f aca="false">D23+C23</f>
        <v>968697.40708</v>
      </c>
      <c r="F23" s="91" t="n">
        <v>1315701.77585</v>
      </c>
      <c r="G23" s="94" t="n">
        <v>1492404.21243</v>
      </c>
      <c r="H23" s="95" t="n">
        <f aca="false">G23+F23</f>
        <v>2808105.98828</v>
      </c>
      <c r="I23" s="96" t="n">
        <v>6378.28413</v>
      </c>
      <c r="J23" s="97" t="n">
        <v>7291.77892</v>
      </c>
      <c r="K23" s="98" t="n">
        <f aca="false">J23+I23</f>
        <v>13670.06305</v>
      </c>
      <c r="L23" s="99" t="n">
        <f aca="false">I23+F23</f>
        <v>1322080.05998</v>
      </c>
      <c r="M23" s="100" t="n">
        <f aca="false">J23+G23</f>
        <v>1499695.99135</v>
      </c>
      <c r="N23" s="101" t="n">
        <f aca="false">K23+H23</f>
        <v>2821776.05133</v>
      </c>
      <c r="O23" s="102" t="n">
        <f aca="false">N23+E23</f>
        <v>3790473.45841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5</v>
      </c>
      <c r="B25" s="124" t="s">
        <v>55</v>
      </c>
      <c r="C25" s="125" t="n">
        <v>932398.34341</v>
      </c>
      <c r="D25" s="126" t="n">
        <v>44025.5796399999</v>
      </c>
      <c r="E25" s="127" t="n">
        <f aca="false">D25+C25</f>
        <v>976423.92305</v>
      </c>
      <c r="F25" s="128" t="n">
        <v>1434797.04815</v>
      </c>
      <c r="G25" s="129" t="n">
        <v>1442968.63888</v>
      </c>
      <c r="H25" s="130" t="n">
        <f aca="false">G25+F25</f>
        <v>2877765.68703</v>
      </c>
      <c r="I25" s="131" t="n">
        <v>7979.6219</v>
      </c>
      <c r="J25" s="132" t="n">
        <v>7976.629</v>
      </c>
      <c r="K25" s="133" t="n">
        <f aca="false">J25+I25</f>
        <v>15956.2509</v>
      </c>
      <c r="L25" s="134" t="n">
        <f aca="false">I25+F25</f>
        <v>1442776.67005</v>
      </c>
      <c r="M25" s="135" t="n">
        <f aca="false">J25+G25</f>
        <v>1450945.26788</v>
      </c>
      <c r="N25" s="136" t="n">
        <f aca="false">K25+H25</f>
        <v>2893721.93793</v>
      </c>
      <c r="O25" s="137" t="n">
        <f aca="false">N25+E25</f>
        <v>3870145.86098</v>
      </c>
    </row>
    <row r="26" s="138" customFormat="true" ht="19.05" hidden="false" customHeight="true" outlineLevel="0" collapsed="false">
      <c r="A26" s="123"/>
      <c r="B26" s="124" t="s">
        <v>56</v>
      </c>
      <c r="C26" s="125" t="n">
        <v>755889.80387</v>
      </c>
      <c r="D26" s="126" t="n">
        <v>38881.47873</v>
      </c>
      <c r="E26" s="127" t="n">
        <f aca="false">D26+C26</f>
        <v>794771.2826</v>
      </c>
      <c r="F26" s="128" t="n">
        <v>1187261.79359</v>
      </c>
      <c r="G26" s="129" t="n">
        <v>1091037.38909</v>
      </c>
      <c r="H26" s="130" t="n">
        <f aca="false">G26+F26</f>
        <v>2278299.18268</v>
      </c>
      <c r="I26" s="131" t="n">
        <v>3371.35889</v>
      </c>
      <c r="J26" s="132" t="n">
        <v>4064.1685</v>
      </c>
      <c r="K26" s="133" t="n">
        <f aca="false">J26+I26</f>
        <v>7435.52739</v>
      </c>
      <c r="L26" s="134" t="n">
        <f aca="false">I26+F26</f>
        <v>1190633.15248</v>
      </c>
      <c r="M26" s="135" t="n">
        <f aca="false">J26+G26</f>
        <v>1095101.55759</v>
      </c>
      <c r="N26" s="136" t="n">
        <f aca="false">K26+H26</f>
        <v>2285734.71007</v>
      </c>
      <c r="O26" s="137" t="n">
        <f aca="false">N26+E26</f>
        <v>3080505.99267</v>
      </c>
    </row>
    <row r="27" s="138" customFormat="true" ht="19.05" hidden="false" customHeight="true" outlineLevel="0" collapsed="false">
      <c r="A27" s="123"/>
      <c r="B27" s="124" t="s">
        <v>57</v>
      </c>
      <c r="C27" s="125" t="n">
        <v>841258.08395</v>
      </c>
      <c r="D27" s="126" t="n">
        <v>41088.09563</v>
      </c>
      <c r="E27" s="127" t="n">
        <f aca="false">D27+C27</f>
        <v>882346.17958</v>
      </c>
      <c r="F27" s="128" t="n">
        <v>1401467.65624</v>
      </c>
      <c r="G27" s="129" t="n">
        <v>1192285.50631</v>
      </c>
      <c r="H27" s="130" t="n">
        <f aca="false">G27+F27</f>
        <v>2593753.16255</v>
      </c>
      <c r="I27" s="131" t="n">
        <v>4083.32208</v>
      </c>
      <c r="J27" s="132" t="n">
        <v>3887.75023</v>
      </c>
      <c r="K27" s="133" t="n">
        <f aca="false">J27+I27</f>
        <v>7971.07231</v>
      </c>
      <c r="L27" s="134" t="n">
        <f aca="false">I27+F27</f>
        <v>1405550.97832</v>
      </c>
      <c r="M27" s="135" t="n">
        <f aca="false">J27+G27</f>
        <v>1196173.25654</v>
      </c>
      <c r="N27" s="136" t="n">
        <f aca="false">K27+H27</f>
        <v>2601724.23486</v>
      </c>
      <c r="O27" s="137" t="n">
        <f aca="false">N27+E27</f>
        <v>3484070.41444</v>
      </c>
    </row>
    <row r="28" s="138" customFormat="true" ht="19.05" hidden="false" customHeight="true" outlineLevel="0" collapsed="false">
      <c r="A28" s="123"/>
      <c r="B28" s="124" t="s">
        <v>58</v>
      </c>
      <c r="C28" s="125" t="n">
        <v>841248.63392</v>
      </c>
      <c r="D28" s="126" t="n">
        <v>32278.3099</v>
      </c>
      <c r="E28" s="127" t="n">
        <f aca="false">D28+C28</f>
        <v>873526.94382</v>
      </c>
      <c r="F28" s="128" t="n">
        <v>1290877.92806</v>
      </c>
      <c r="G28" s="129" t="n">
        <v>1229378.61563</v>
      </c>
      <c r="H28" s="130" t="n">
        <f aca="false">G28+F28</f>
        <v>2520256.54369</v>
      </c>
      <c r="I28" s="131" t="n">
        <v>3006.08512</v>
      </c>
      <c r="J28" s="132" t="n">
        <v>3580.86288</v>
      </c>
      <c r="K28" s="133" t="n">
        <f aca="false">J28+I28</f>
        <v>6586.948</v>
      </c>
      <c r="L28" s="134" t="n">
        <f aca="false">I28+F28</f>
        <v>1293884.01318</v>
      </c>
      <c r="M28" s="135" t="n">
        <f aca="false">J28+G28</f>
        <v>1232959.47851</v>
      </c>
      <c r="N28" s="136" t="n">
        <f aca="false">K28+H28</f>
        <v>2526843.49169</v>
      </c>
      <c r="O28" s="137" t="n">
        <f aca="false">N28+E28</f>
        <v>3400370.43551</v>
      </c>
    </row>
    <row r="29" s="138" customFormat="true" ht="19.05" hidden="false" customHeight="true" outlineLevel="0" collapsed="false">
      <c r="A29" s="123"/>
      <c r="B29" s="124" t="s">
        <v>59</v>
      </c>
      <c r="C29" s="125" t="n">
        <v>898139.37285</v>
      </c>
      <c r="D29" s="126" t="n">
        <v>35103.57337</v>
      </c>
      <c r="E29" s="127" t="n">
        <f aca="false">D29+C29</f>
        <v>933242.94622</v>
      </c>
      <c r="F29" s="128" t="n">
        <v>1392305.25215</v>
      </c>
      <c r="G29" s="129" t="n">
        <v>1328037.26137</v>
      </c>
      <c r="H29" s="130" t="n">
        <f aca="false">G29+F29</f>
        <v>2720342.51352</v>
      </c>
      <c r="I29" s="131" t="n">
        <v>2283.80694</v>
      </c>
      <c r="J29" s="132" t="n">
        <v>2329.159</v>
      </c>
      <c r="K29" s="133" t="n">
        <f aca="false">J29+I29</f>
        <v>4612.96594</v>
      </c>
      <c r="L29" s="134" t="n">
        <f aca="false">I29+F29</f>
        <v>1394589.05909</v>
      </c>
      <c r="M29" s="135" t="n">
        <f aca="false">J29+G29</f>
        <v>1330366.42037</v>
      </c>
      <c r="N29" s="136" t="n">
        <f aca="false">K29+H29</f>
        <v>2724955.47946</v>
      </c>
      <c r="O29" s="137" t="n">
        <f aca="false">N29+E29</f>
        <v>3658198.42568</v>
      </c>
    </row>
    <row r="30" s="138" customFormat="true" ht="19.05" hidden="false" customHeight="true" outlineLevel="0" collapsed="false">
      <c r="A30" s="123"/>
      <c r="B30" s="124" t="s">
        <v>60</v>
      </c>
      <c r="C30" s="125" t="n">
        <v>968317.46262</v>
      </c>
      <c r="D30" s="126" t="n">
        <v>42085.9689799999</v>
      </c>
      <c r="E30" s="127" t="n">
        <f aca="false">D30+C30</f>
        <v>1010403.4316</v>
      </c>
      <c r="F30" s="128" t="n">
        <v>1518179.17686</v>
      </c>
      <c r="G30" s="129" t="n">
        <v>1431213.66386</v>
      </c>
      <c r="H30" s="130" t="n">
        <f aca="false">G30+F30</f>
        <v>2949392.84072</v>
      </c>
      <c r="I30" s="131" t="n">
        <v>6048.56062</v>
      </c>
      <c r="J30" s="132" t="n">
        <v>6412.58153</v>
      </c>
      <c r="K30" s="133" t="n">
        <f aca="false">J30+I30</f>
        <v>12461.14215</v>
      </c>
      <c r="L30" s="134" t="n">
        <f aca="false">I30+F30</f>
        <v>1524227.73748</v>
      </c>
      <c r="M30" s="135" t="n">
        <f aca="false">J30+G30</f>
        <v>1437626.24539</v>
      </c>
      <c r="N30" s="136" t="n">
        <f aca="false">K30+H30</f>
        <v>2961853.98287</v>
      </c>
      <c r="O30" s="137" t="n">
        <f aca="false">N30+E30</f>
        <v>3972257.41447</v>
      </c>
    </row>
    <row r="31" s="138" customFormat="true" ht="19.05" hidden="false" customHeight="true" outlineLevel="0" collapsed="false">
      <c r="A31" s="123"/>
      <c r="B31" s="124" t="s">
        <v>61</v>
      </c>
      <c r="C31" s="125" t="n">
        <v>1033959.72308</v>
      </c>
      <c r="D31" s="126" t="n">
        <v>39772.86406</v>
      </c>
      <c r="E31" s="127" t="n">
        <f aca="false">D31+C31</f>
        <v>1073732.58714</v>
      </c>
      <c r="F31" s="128" t="n">
        <v>1582781.49456</v>
      </c>
      <c r="G31" s="129" t="n">
        <v>1773076.45826</v>
      </c>
      <c r="H31" s="130" t="n">
        <f aca="false">G31+F31</f>
        <v>3355857.95282</v>
      </c>
      <c r="I31" s="131" t="n">
        <v>2007.33518</v>
      </c>
      <c r="J31" s="132" t="n">
        <v>4582.88554</v>
      </c>
      <c r="K31" s="133" t="n">
        <f aca="false">J31+I31</f>
        <v>6590.22072</v>
      </c>
      <c r="L31" s="134" t="n">
        <f aca="false">I31+F31</f>
        <v>1584788.82974</v>
      </c>
      <c r="M31" s="135" t="n">
        <f aca="false">J31+G31</f>
        <v>1777659.3438</v>
      </c>
      <c r="N31" s="136" t="n">
        <f aca="false">K31+H31</f>
        <v>3362448.17354</v>
      </c>
      <c r="O31" s="137" t="n">
        <f aca="false">N31+E31</f>
        <v>4436180.76068</v>
      </c>
    </row>
    <row r="32" s="138" customFormat="true" ht="19.05" hidden="false" customHeight="true" outlineLevel="0" collapsed="false">
      <c r="A32" s="123"/>
      <c r="B32" s="124" t="s">
        <v>62</v>
      </c>
      <c r="C32" s="125" t="n">
        <v>995221.947560001</v>
      </c>
      <c r="D32" s="126" t="n">
        <v>40565.11928</v>
      </c>
      <c r="E32" s="127" t="n">
        <f aca="false">D32+C32</f>
        <v>1035787.06684</v>
      </c>
      <c r="F32" s="128" t="n">
        <v>1675145.62305</v>
      </c>
      <c r="G32" s="129" t="n">
        <v>1590203.26884</v>
      </c>
      <c r="H32" s="130" t="n">
        <f aca="false">G32+F32</f>
        <v>3265348.89189</v>
      </c>
      <c r="I32" s="131" t="n">
        <v>3384.67586</v>
      </c>
      <c r="J32" s="132" t="n">
        <v>4356.72024</v>
      </c>
      <c r="K32" s="133" t="n">
        <f aca="false">J32+I32</f>
        <v>7741.3961</v>
      </c>
      <c r="L32" s="134" t="n">
        <f aca="false">I32+F32</f>
        <v>1678530.29891</v>
      </c>
      <c r="M32" s="135" t="n">
        <f aca="false">J32+G32</f>
        <v>1594559.98908</v>
      </c>
      <c r="N32" s="136" t="n">
        <f aca="false">K32+H32</f>
        <v>3273090.28799</v>
      </c>
      <c r="O32" s="137" t="n">
        <f aca="false">N32+E32</f>
        <v>4308877.35483</v>
      </c>
    </row>
    <row r="33" s="138" customFormat="true" ht="19.05" hidden="false" customHeight="true" outlineLevel="0" collapsed="false">
      <c r="A33" s="77"/>
      <c r="B33" s="124" t="s">
        <v>63</v>
      </c>
      <c r="C33" s="125" t="n">
        <v>916239.576960001</v>
      </c>
      <c r="D33" s="126" t="n">
        <v>35682.93555</v>
      </c>
      <c r="E33" s="127" t="n">
        <f aca="false">D33+C33</f>
        <v>951922.512510001</v>
      </c>
      <c r="F33" s="128" t="n">
        <v>1506665.39802</v>
      </c>
      <c r="G33" s="129" t="n">
        <v>1359014.54964</v>
      </c>
      <c r="H33" s="130" t="n">
        <f aca="false">G33+F33</f>
        <v>2865679.94766</v>
      </c>
      <c r="I33" s="131" t="n">
        <v>1601.75803</v>
      </c>
      <c r="J33" s="132" t="n">
        <v>3650.11144</v>
      </c>
      <c r="K33" s="133" t="n">
        <f aca="false">J33+I33</f>
        <v>5251.86947</v>
      </c>
      <c r="L33" s="134" t="n">
        <f aca="false">I33+F33</f>
        <v>1508267.15605</v>
      </c>
      <c r="M33" s="135" t="n">
        <f aca="false">J33+G33</f>
        <v>1362664.66108</v>
      </c>
      <c r="N33" s="136" t="n">
        <f aca="false">K33+H33</f>
        <v>2870931.81713</v>
      </c>
      <c r="O33" s="137" t="n">
        <f aca="false">N33+E33</f>
        <v>3822854.32964</v>
      </c>
    </row>
    <row r="34" customFormat="false" ht="18" hidden="false" customHeight="true" outlineLevel="0" collapsed="false">
      <c r="A34" s="139" t="s">
        <v>67</v>
      </c>
      <c r="B34" s="140"/>
      <c r="C34" s="115"/>
      <c r="D34" s="116"/>
      <c r="E34" s="141"/>
      <c r="F34" s="115"/>
      <c r="G34" s="116"/>
      <c r="H34" s="117"/>
      <c r="I34" s="115"/>
      <c r="J34" s="116"/>
      <c r="K34" s="118"/>
      <c r="L34" s="119"/>
      <c r="M34" s="120"/>
      <c r="N34" s="121"/>
      <c r="O34" s="122"/>
    </row>
    <row r="35" customFormat="false" ht="18" hidden="false" customHeight="true" outlineLevel="0" collapsed="false">
      <c r="A35" s="142" t="s">
        <v>68</v>
      </c>
      <c r="B35" s="143"/>
      <c r="C35" s="91" t="n">
        <f aca="false">SUM(C12:C20)</f>
        <v>7111803.91488</v>
      </c>
      <c r="D35" s="94" t="n">
        <f aca="false">SUM(D12:D20)</f>
        <v>324904.79818</v>
      </c>
      <c r="E35" s="144" t="n">
        <f aca="false">SUM(E12:E20)</f>
        <v>7436708.71306</v>
      </c>
      <c r="F35" s="91" t="n">
        <f aca="false">SUM(F12:F20)</f>
        <v>11342438.0184</v>
      </c>
      <c r="G35" s="94" t="n">
        <f aca="false">SUM(G12:G20)</f>
        <v>11031374.16296</v>
      </c>
      <c r="H35" s="145" t="n">
        <f aca="false">SUM(H12:H20)</f>
        <v>22373812.18136</v>
      </c>
      <c r="I35" s="91" t="n">
        <f aca="false">SUM(I12:I20)</f>
        <v>30009.2345</v>
      </c>
      <c r="J35" s="94" t="n">
        <f aca="false">SUM(J12:J20)</f>
        <v>31143.91815</v>
      </c>
      <c r="K35" s="146" t="n">
        <f aca="false">SUM(K12:K20)</f>
        <v>61153.15265</v>
      </c>
      <c r="L35" s="147" t="n">
        <f aca="false">SUM(L12:L20)</f>
        <v>11372447.2529</v>
      </c>
      <c r="M35" s="94" t="n">
        <f aca="false">SUM(M12:M20)</f>
        <v>11062518.08111</v>
      </c>
      <c r="N35" s="144" t="n">
        <f aca="false">SUM(N12:N20)</f>
        <v>22434965.33401</v>
      </c>
      <c r="O35" s="148" t="n">
        <f aca="false">SUM(O12:O20)</f>
        <v>29871674.04707</v>
      </c>
    </row>
    <row r="36" customFormat="false" ht="18" hidden="false" customHeight="true" outlineLevel="0" collapsed="false">
      <c r="A36" s="142" t="s">
        <v>69</v>
      </c>
      <c r="B36" s="143"/>
      <c r="C36" s="149" t="n">
        <f aca="false">SUM(C25:C33)</f>
        <v>8182672.94822</v>
      </c>
      <c r="D36" s="150" t="n">
        <f aca="false">SUM(D25:D33)</f>
        <v>349483.92514</v>
      </c>
      <c r="E36" s="151" t="n">
        <f aca="false">SUM(E25:E33)</f>
        <v>8532156.87336</v>
      </c>
      <c r="F36" s="149" t="n">
        <f aca="false">SUM(F25:F33)</f>
        <v>12989481.37068</v>
      </c>
      <c r="G36" s="150" t="n">
        <f aca="false">SUM(G25:G33)</f>
        <v>12437215.35188</v>
      </c>
      <c r="H36" s="152" t="n">
        <f aca="false">SUM(H25:H33)</f>
        <v>25426696.72256</v>
      </c>
      <c r="I36" s="149" t="n">
        <f aca="false">SUM(I25:I33)</f>
        <v>33766.52462</v>
      </c>
      <c r="J36" s="150" t="n">
        <f aca="false">SUM(J25:J33)</f>
        <v>40840.86836</v>
      </c>
      <c r="K36" s="153" t="n">
        <f aca="false">SUM(K25:K33)</f>
        <v>74607.39298</v>
      </c>
      <c r="L36" s="154" t="n">
        <f aca="false">SUM(L25:L33)</f>
        <v>13023247.8953</v>
      </c>
      <c r="M36" s="150" t="n">
        <f aca="false">SUM(M25:M33)</f>
        <v>12478056.22024</v>
      </c>
      <c r="N36" s="151" t="n">
        <f aca="false">SUM(N25:N33)</f>
        <v>25501304.11554</v>
      </c>
      <c r="O36" s="155" t="n">
        <f aca="false">SUM(O25:O33)</f>
        <v>34033460.9889</v>
      </c>
    </row>
    <row r="37" customFormat="false" ht="17.35" hidden="false" customHeight="true" outlineLevel="0" collapsed="false">
      <c r="A37" s="156" t="s">
        <v>70</v>
      </c>
      <c r="B37" s="140"/>
      <c r="C37" s="157"/>
      <c r="D37" s="158"/>
      <c r="E37" s="159"/>
      <c r="F37" s="157"/>
      <c r="G37" s="158"/>
      <c r="H37" s="160"/>
      <c r="I37" s="157"/>
      <c r="J37" s="158"/>
      <c r="K37" s="161"/>
      <c r="L37" s="162"/>
      <c r="M37" s="163"/>
      <c r="N37" s="164"/>
      <c r="O37" s="122"/>
    </row>
    <row r="38" customFormat="false" ht="17.35" hidden="false" customHeight="true" outlineLevel="0" collapsed="false">
      <c r="A38" s="142" t="s">
        <v>71</v>
      </c>
      <c r="B38" s="165"/>
      <c r="C38" s="166" t="n">
        <f aca="false">(C33/C20-1)*100</f>
        <v>11.706291301142</v>
      </c>
      <c r="D38" s="167" t="n">
        <f aca="false">(D33/D20-1)*100</f>
        <v>-1.32484931687827</v>
      </c>
      <c r="E38" s="168" t="n">
        <f aca="false">(E33/E20-1)*100</f>
        <v>11.1560329410368</v>
      </c>
      <c r="F38" s="166" t="n">
        <f aca="false">(F33/F20-1)*100</f>
        <v>16.5403416532208</v>
      </c>
      <c r="G38" s="167" t="n">
        <f aca="false">(G33/G20-1)*100</f>
        <v>13.5079399830759</v>
      </c>
      <c r="H38" s="169" t="n">
        <f aca="false">(H33/H20-1)*100</f>
        <v>15.0823148895148</v>
      </c>
      <c r="I38" s="166" t="n">
        <f aca="false">(I33/I20-1)*100</f>
        <v>-25.4531494975407</v>
      </c>
      <c r="J38" s="167" t="n">
        <f aca="false">(J33/J20-1)*100</f>
        <v>56.5182579126965</v>
      </c>
      <c r="K38" s="170" t="n">
        <f aca="false">(K33/K20-1)*100</f>
        <v>17.210206914031</v>
      </c>
      <c r="L38" s="171" t="n">
        <f aca="false">(L33/L20-1)*100</f>
        <v>16.4706649053047</v>
      </c>
      <c r="M38" s="167" t="n">
        <f aca="false">(M33/M20-1)*100</f>
        <v>13.5915524068449</v>
      </c>
      <c r="N38" s="168" t="n">
        <f aca="false">(N33/N20-1)*100</f>
        <v>15.0861369557761</v>
      </c>
      <c r="O38" s="172" t="n">
        <f aca="false">(O33/O20-1)*100</f>
        <v>14.0817500803822</v>
      </c>
    </row>
    <row r="39" customFormat="false" ht="7.6" hidden="false" customHeight="true" outlineLevel="0" collapsed="false">
      <c r="A39" s="173"/>
      <c r="B39" s="174"/>
      <c r="C39" s="175"/>
      <c r="D39" s="176"/>
      <c r="E39" s="177"/>
      <c r="F39" s="178"/>
      <c r="G39" s="179"/>
      <c r="H39" s="180"/>
      <c r="I39" s="178"/>
      <c r="J39" s="179"/>
      <c r="K39" s="181"/>
      <c r="L39" s="182"/>
      <c r="M39" s="179"/>
      <c r="N39" s="183"/>
      <c r="O39" s="184"/>
    </row>
    <row r="40" customFormat="false" ht="17.35" hidden="false" customHeight="true" outlineLevel="0" collapsed="false">
      <c r="A40" s="185" t="s">
        <v>72</v>
      </c>
      <c r="B40" s="186"/>
      <c r="C40" s="187"/>
      <c r="D40" s="188"/>
      <c r="E40" s="189"/>
      <c r="F40" s="166"/>
      <c r="G40" s="190"/>
      <c r="H40" s="191"/>
      <c r="I40" s="166"/>
      <c r="J40" s="190"/>
      <c r="K40" s="192"/>
      <c r="L40" s="171"/>
      <c r="M40" s="190"/>
      <c r="N40" s="193"/>
      <c r="O40" s="194"/>
    </row>
    <row r="41" customFormat="false" ht="17.35" hidden="false" customHeight="true" outlineLevel="0" collapsed="false">
      <c r="A41" s="195" t="s">
        <v>73</v>
      </c>
      <c r="B41" s="196"/>
      <c r="C41" s="197" t="n">
        <f aca="false">(C36/C35-1)*100</f>
        <v>15.057628783879</v>
      </c>
      <c r="D41" s="198" t="n">
        <f aca="false">(D36/D35-1)*100</f>
        <v>7.56502430794608</v>
      </c>
      <c r="E41" s="199" t="n">
        <f aca="false">(E36/E35-1)*100</f>
        <v>14.7302819374414</v>
      </c>
      <c r="F41" s="197" t="n">
        <f aca="false">(F36/F35-1)*100</f>
        <v>14.5210698935107</v>
      </c>
      <c r="G41" s="200" t="n">
        <f aca="false">(G36/G35-1)*100</f>
        <v>12.744025976749</v>
      </c>
      <c r="H41" s="201" t="n">
        <f aca="false">(H36/H35-1)*100</f>
        <v>13.6449010854905</v>
      </c>
      <c r="I41" s="202" t="n">
        <f aca="false">(I36/I35-1)*100</f>
        <v>12.5204463979246</v>
      </c>
      <c r="J41" s="198" t="n">
        <f aca="false">(J36/J35-1)*100</f>
        <v>31.1359353158331</v>
      </c>
      <c r="K41" s="203" t="n">
        <f aca="false">(K36/K35-1)*100</f>
        <v>22.0008940618371</v>
      </c>
      <c r="L41" s="204" t="n">
        <f aca="false">(L36/L35-1)*100</f>
        <v>14.5157907149584</v>
      </c>
      <c r="M41" s="198" t="n">
        <f aca="false">(M36/M35-1)*100</f>
        <v>12.795804072376</v>
      </c>
      <c r="N41" s="199" t="n">
        <f aca="false">(N36/N35-1)*100</f>
        <v>13.667677822892</v>
      </c>
      <c r="O41" s="205" t="n">
        <f aca="false">(O36/O35-1)*100</f>
        <v>13.9322186472446</v>
      </c>
    </row>
    <row r="42" customFormat="false" ht="13.65" hidden="false" customHeight="true" outlineLevel="0" collapsed="false">
      <c r="A42" s="206" t="s">
        <v>74</v>
      </c>
      <c r="B42" s="207"/>
      <c r="C42" s="207"/>
      <c r="D42" s="207"/>
      <c r="E42" s="207"/>
      <c r="F42" s="207"/>
      <c r="G42" s="207"/>
      <c r="H42" s="208"/>
      <c r="I42" s="208"/>
      <c r="J42" s="208"/>
      <c r="K42" s="208"/>
      <c r="L42" s="208"/>
      <c r="M42" s="208"/>
      <c r="N42" s="208"/>
    </row>
    <row r="43" customFormat="false" ht="14.8" hidden="false" customHeight="false" outlineLevel="0" collapsed="false">
      <c r="A43" s="209" t="s">
        <v>75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</row>
    <row r="44" customFormat="false" ht="14.8" hidden="false" customHeight="false" outlineLevel="0" collapsed="false">
      <c r="A44" s="208"/>
      <c r="B44" s="208"/>
      <c r="C44" s="210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</row>
    <row r="45" customFormat="false" ht="14.8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</row>
    <row r="46" customFormat="false" ht="14.8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</row>
    <row r="47" customFormat="false" ht="14.8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</row>
    <row r="48" customFormat="false" ht="14.8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49" customFormat="false" ht="14.8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</row>
    <row r="50" customFormat="false" ht="14.8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</row>
    <row r="51" customFormat="false" ht="14.8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</row>
    <row r="52" customFormat="false" ht="14.8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</row>
    <row r="53" customFormat="false" ht="14.8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</row>
    <row r="54" customFormat="false" ht="14.8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</row>
    <row r="55" customFormat="false" ht="14.8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</row>
    <row r="56" customFormat="false" ht="14.8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</row>
    <row r="57" customFormat="false" ht="14.8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</row>
    <row r="58" customFormat="false" ht="14.8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</row>
    <row r="59" customFormat="false" ht="14.8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</row>
    <row r="60" customFormat="false" ht="14.8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</row>
    <row r="61" customFormat="false" ht="14.8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</row>
    <row r="62" customFormat="false" ht="14.8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</row>
    <row r="63" customFormat="false" ht="14.8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</row>
    <row r="64" customFormat="false" ht="14.8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</row>
    <row r="65" customFormat="false" ht="14.8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</row>
    <row r="66" customFormat="false" ht="14.8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</row>
    <row r="67" customFormat="false" ht="14.8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</row>
    <row r="68" customFormat="false" ht="14.8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</row>
    <row r="69" customFormat="false" ht="14.8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</row>
    <row r="70" customFormat="false" ht="14.8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</row>
    <row r="71" customFormat="false" ht="14.8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</row>
    <row r="72" customFormat="false" ht="14.8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</row>
    <row r="73" customFormat="false" ht="14.8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</row>
    <row r="74" customFormat="false" ht="14.8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</row>
    <row r="75" customFormat="false" ht="14.8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</row>
    <row r="76" customFormat="false" ht="14.8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</row>
    <row r="77" customFormat="false" ht="14.8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</row>
    <row r="78" customFormat="false" ht="14.8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</row>
    <row r="79" customFormat="false" ht="14.8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</row>
    <row r="80" customFormat="false" ht="14.8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</row>
    <row r="81" customFormat="false" ht="14.8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</row>
    <row r="82" customFormat="false" ht="14.8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</row>
    <row r="83" customFormat="false" ht="14.8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</row>
    <row r="84" customFormat="false" ht="14.8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</row>
    <row r="85" customFormat="false" ht="14.8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</row>
    <row r="86" customFormat="false" ht="14.8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</row>
    <row r="87" customFormat="false" ht="14.8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</row>
    <row r="88" customFormat="false" ht="14.8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</row>
    <row r="89" customFormat="false" ht="14.8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</row>
    <row r="90" customFormat="false" ht="14.8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</row>
    <row r="91" customFormat="false" ht="14.8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</row>
    <row r="92" customFormat="false" ht="14.8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</row>
    <row r="93" customFormat="false" ht="14.8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</row>
    <row r="94" customFormat="false" ht="14.8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</row>
    <row r="95" customFormat="false" ht="14.8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</row>
    <row r="96" customFormat="false" ht="14.8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</row>
    <row r="97" customFormat="false" ht="14.8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</row>
    <row r="98" customFormat="false" ht="14.8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</row>
    <row r="99" customFormat="false" ht="14.8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</row>
    <row r="100" customFormat="false" ht="14.8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</row>
    <row r="101" customFormat="false" ht="14.8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</row>
    <row r="102" customFormat="false" ht="14.8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</row>
    <row r="103" customFormat="false" ht="14.8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</row>
    <row r="104" customFormat="false" ht="14.8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</row>
    <row r="105" customFormat="false" ht="14.8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</row>
    <row r="106" customFormat="false" ht="14.8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</row>
    <row r="107" customFormat="false" ht="14.8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</row>
    <row r="108" customFormat="false" ht="14.8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</row>
    <row r="109" customFormat="false" ht="14.8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</row>
    <row r="110" customFormat="false" ht="14.8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</row>
    <row r="111" customFormat="false" ht="14.8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</row>
    <row r="112" customFormat="false" ht="14.8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</row>
    <row r="113" customFormat="false" ht="14.8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</row>
    <row r="114" customFormat="false" ht="14.8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</row>
    <row r="115" customFormat="false" ht="14.8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</row>
    <row r="116" customFormat="false" ht="14.8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</row>
    <row r="117" customFormat="false" ht="14.8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</row>
    <row r="118" customFormat="false" ht="14.8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</row>
    <row r="119" customFormat="false" ht="14.8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</row>
    <row r="120" customFormat="false" ht="14.8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</row>
    <row r="121" customFormat="false" ht="14.8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</row>
    <row r="122" customFormat="false" ht="14.8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</row>
    <row r="123" customFormat="false" ht="14.8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</row>
    <row r="124" customFormat="false" ht="14.8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</row>
    <row r="125" customFormat="false" ht="14.8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</row>
    <row r="126" customFormat="false" ht="14.8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</row>
    <row r="127" customFormat="false" ht="14.8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</row>
    <row r="128" customFormat="false" ht="14.8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</row>
    <row r="129" customFormat="false" ht="14.8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</row>
    <row r="130" customFormat="false" ht="14.8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</row>
    <row r="131" customFormat="false" ht="14.8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</row>
    <row r="132" customFormat="false" ht="14.8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</row>
    <row r="133" customFormat="false" ht="14.8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</row>
    <row r="134" customFormat="false" ht="14.8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</row>
    <row r="135" customFormat="false" ht="14.8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</row>
    <row r="136" customFormat="false" ht="14.8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</row>
    <row r="137" customFormat="false" ht="14.8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</row>
    <row r="138" customFormat="false" ht="14.8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</row>
    <row r="139" customFormat="false" ht="14.8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</row>
    <row r="140" customFormat="false" ht="14.8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</row>
    <row r="141" customFormat="false" ht="14.8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</row>
    <row r="142" customFormat="false" ht="14.8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</row>
    <row r="143" customFormat="false" ht="14.8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</row>
    <row r="144" customFormat="false" ht="14.8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</row>
    <row r="145" customFormat="false" ht="14.8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</row>
    <row r="146" customFormat="false" ht="14.8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</row>
    <row r="147" customFormat="false" ht="14.8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</row>
    <row r="148" customFormat="false" ht="14.8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</row>
    <row r="149" customFormat="false" ht="14.8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</row>
    <row r="150" customFormat="false" ht="14.8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</row>
    <row r="151" customFormat="false" ht="14.8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</row>
    <row r="152" customFormat="false" ht="14.8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</row>
    <row r="153" customFormat="false" ht="14.8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</row>
    <row r="154" customFormat="false" ht="14.8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</row>
    <row r="155" customFormat="false" ht="14.8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</row>
    <row r="156" customFormat="false" ht="14.8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</row>
    <row r="157" customFormat="false" ht="14.8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</row>
    <row r="158" customFormat="false" ht="14.8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</row>
    <row r="159" customFormat="false" ht="14.8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</row>
    <row r="160" customFormat="false" ht="14.8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</row>
    <row r="161" customFormat="false" ht="14.8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</row>
    <row r="162" customFormat="false" ht="14.8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</row>
    <row r="163" customFormat="false" ht="14.8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</row>
    <row r="164" customFormat="false" ht="14.8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</row>
    <row r="165" customFormat="false" ht="14.8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</row>
    <row r="166" customFormat="false" ht="14.8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</row>
    <row r="167" customFormat="false" ht="14.8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</row>
    <row r="168" customFormat="false" ht="14.8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</row>
    <row r="169" customFormat="false" ht="14.8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</row>
    <row r="170" customFormat="false" ht="14.8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</row>
    <row r="171" customFormat="false" ht="14.8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</row>
    <row r="172" customFormat="false" ht="14.8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</row>
    <row r="173" customFormat="false" ht="14.8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</row>
    <row r="174" customFormat="false" ht="14.8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</row>
    <row r="175" customFormat="false" ht="14.8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</row>
    <row r="176" customFormat="false" ht="14.8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</row>
    <row r="177" customFormat="false" ht="14.8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</row>
    <row r="178" customFormat="false" ht="14.8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</row>
    <row r="179" customFormat="false" ht="14.8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</row>
    <row r="180" customFormat="false" ht="14.8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</row>
    <row r="181" customFormat="false" ht="14.8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</row>
    <row r="182" customFormat="false" ht="14.8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</row>
    <row r="183" customFormat="false" ht="14.8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</row>
    <row r="184" customFormat="false" ht="14.8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</row>
    <row r="185" customFormat="false" ht="14.8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</row>
    <row r="186" customFormat="false" ht="14.8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</row>
    <row r="187" customFormat="false" ht="14.8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</row>
    <row r="188" customFormat="false" ht="14.8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</row>
    <row r="189" customFormat="false" ht="14.8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</row>
    <row r="190" customFormat="false" ht="14.8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</row>
    <row r="191" customFormat="false" ht="14.8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</row>
    <row r="192" customFormat="false" ht="14.8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</row>
    <row r="193" customFormat="false" ht="14.8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</row>
    <row r="194" customFormat="false" ht="14.8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</row>
    <row r="195" customFormat="false" ht="14.8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</row>
    <row r="196" customFormat="false" ht="14.8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</row>
    <row r="197" customFormat="false" ht="14.8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</row>
    <row r="198" customFormat="false" ht="14.8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</row>
    <row r="199" customFormat="false" ht="14.8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</row>
    <row r="200" customFormat="false" ht="14.8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</row>
    <row r="201" customFormat="false" ht="14.8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</row>
    <row r="202" customFormat="false" ht="14.8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</row>
    <row r="203" customFormat="false" ht="14.8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</row>
    <row r="204" customFormat="false" ht="14.8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</row>
    <row r="205" customFormat="false" ht="14.8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</row>
    <row r="206" customFormat="false" ht="14.8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</row>
    <row r="207" customFormat="false" ht="14.8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</row>
    <row r="208" customFormat="false" ht="14.8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</row>
    <row r="209" customFormat="false" ht="14.8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</row>
    <row r="210" customFormat="false" ht="14.8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</row>
    <row r="211" customFormat="false" ht="14.8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</row>
    <row r="212" customFormat="false" ht="14.8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</row>
    <row r="213" customFormat="false" ht="14.8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</row>
    <row r="214" customFormat="false" ht="14.8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</row>
    <row r="215" customFormat="false" ht="14.8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</row>
    <row r="216" customFormat="false" ht="14.8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</row>
    <row r="217" customFormat="false" ht="14.8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</row>
    <row r="218" customFormat="false" ht="14.8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</row>
    <row r="219" customFormat="false" ht="14.8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</row>
    <row r="220" customFormat="false" ht="14.8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</row>
    <row r="221" customFormat="false" ht="14.8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</row>
    <row r="222" customFormat="false" ht="14.8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</row>
    <row r="223" customFormat="false" ht="14.8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</row>
    <row r="224" customFormat="false" ht="14.8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</row>
    <row r="225" customFormat="false" ht="14.8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</row>
    <row r="226" customFormat="false" ht="14.8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</row>
    <row r="227" customFormat="false" ht="14.8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</row>
    <row r="228" customFormat="false" ht="14.8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</row>
    <row r="229" customFormat="false" ht="14.8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</row>
    <row r="230" customFormat="false" ht="14.8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</row>
    <row r="231" customFormat="false" ht="14.8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</row>
    <row r="232" customFormat="false" ht="14.8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</row>
    <row r="233" customFormat="false" ht="14.8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</row>
    <row r="234" customFormat="false" ht="14.8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</row>
    <row r="235" customFormat="false" ht="14.8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</row>
    <row r="236" customFormat="false" ht="14.8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</row>
    <row r="237" customFormat="false" ht="14.8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</row>
    <row r="238" customFormat="false" ht="14.8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</row>
    <row r="239" customFormat="false" ht="14.8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</row>
    <row r="240" customFormat="false" ht="14.8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</row>
    <row r="241" customFormat="false" ht="14.8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</row>
    <row r="242" customFormat="false" ht="14.8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</row>
    <row r="243" customFormat="false" ht="14.8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</row>
    <row r="244" customFormat="false" ht="14.8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</row>
    <row r="245" customFormat="false" ht="14.8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</row>
    <row r="246" customFormat="false" ht="14.8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</row>
    <row r="247" customFormat="false" ht="14.8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</row>
    <row r="248" customFormat="false" ht="14.8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</row>
    <row r="249" customFormat="false" ht="14.8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</row>
    <row r="250" customFormat="false" ht="14.8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</row>
    <row r="251" customFormat="false" ht="14.8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</row>
    <row r="252" customFormat="false" ht="14.8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</row>
    <row r="253" customFormat="false" ht="14.8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</row>
    <row r="254" customFormat="false" ht="14.8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</row>
    <row r="255" customFormat="false" ht="14.8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</row>
    <row r="256" customFormat="false" ht="14.8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</row>
    <row r="257" customFormat="false" ht="14.8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</row>
    <row r="258" customFormat="false" ht="14.8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</row>
    <row r="259" customFormat="false" ht="14.8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</row>
    <row r="260" customFormat="false" ht="14.8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</row>
    <row r="261" customFormat="false" ht="14.8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</row>
    <row r="262" customFormat="false" ht="14.8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</row>
    <row r="263" customFormat="false" ht="14.8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</row>
    <row r="264" customFormat="false" ht="14.8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</row>
    <row r="265" customFormat="false" ht="14.8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</row>
    <row r="266" customFormat="false" ht="14.8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</row>
    <row r="267" customFormat="false" ht="14.8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</row>
    <row r="268" customFormat="false" ht="14.8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</row>
    <row r="269" customFormat="false" ht="14.8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</row>
    <row r="270" customFormat="false" ht="14.8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</row>
    <row r="271" customFormat="false" ht="14.8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</row>
    <row r="272" customFormat="false" ht="14.8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</row>
    <row r="273" customFormat="false" ht="14.8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</row>
    <row r="274" customFormat="false" ht="14.8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</row>
    <row r="275" customFormat="false" ht="14.8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</row>
    <row r="276" customFormat="false" ht="14.8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</row>
    <row r="277" customFormat="false" ht="14.8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</row>
    <row r="278" customFormat="false" ht="14.8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</row>
    <row r="279" customFormat="false" ht="14.8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</row>
    <row r="280" customFormat="false" ht="14.8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</row>
    <row r="281" customFormat="false" ht="14.8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</row>
    <row r="282" customFormat="false" ht="14.8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</row>
    <row r="283" customFormat="false" ht="14.8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</row>
    <row r="284" customFormat="false" ht="14.8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</row>
    <row r="285" customFormat="false" ht="14.8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</row>
    <row r="286" customFormat="false" ht="14.8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</row>
    <row r="287" customFormat="false" ht="14.8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</row>
    <row r="288" customFormat="false" ht="14.8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</row>
    <row r="289" customFormat="false" ht="14.8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</row>
    <row r="290" customFormat="false" ht="14.8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</row>
    <row r="291" customFormat="false" ht="14.8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</row>
    <row r="292" customFormat="false" ht="14.8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</row>
    <row r="293" customFormat="false" ht="14.8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</row>
    <row r="294" customFormat="false" ht="14.8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</row>
    <row r="295" customFormat="false" ht="14.8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</row>
    <row r="296" customFormat="false" ht="14.8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</row>
    <row r="297" customFormat="false" ht="14.8" hidden="false" customHeight="fals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</row>
    <row r="298" customFormat="false" ht="14.8" hidden="false" customHeight="false" outlineLevel="0" collapsed="false">
      <c r="A298" s="208"/>
      <c r="B298" s="208"/>
      <c r="C298" s="208"/>
      <c r="D298" s="208"/>
      <c r="E298" s="208"/>
      <c r="F298" s="208"/>
      <c r="G298" s="208"/>
      <c r="H298" s="208"/>
      <c r="I298" s="208"/>
      <c r="J298" s="208"/>
      <c r="K298" s="208"/>
      <c r="L298" s="208"/>
      <c r="M298" s="208"/>
      <c r="N298" s="208"/>
    </row>
    <row r="299" customFormat="false" ht="14.8" hidden="false" customHeight="false" outlineLevel="0" collapsed="false">
      <c r="A299" s="208"/>
      <c r="B299" s="208"/>
      <c r="C299" s="208"/>
      <c r="D299" s="208"/>
      <c r="E299" s="208"/>
      <c r="F299" s="208"/>
      <c r="G299" s="208"/>
      <c r="H299" s="208"/>
      <c r="I299" s="208"/>
      <c r="J299" s="208"/>
      <c r="K299" s="208"/>
      <c r="L299" s="208"/>
      <c r="M299" s="208"/>
      <c r="N299" s="208"/>
    </row>
    <row r="300" customFormat="false" ht="14.8" hidden="false" customHeight="false" outlineLevel="0" collapsed="false">
      <c r="A300" s="208"/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08"/>
      <c r="M300" s="208"/>
      <c r="N300" s="208"/>
    </row>
    <row r="301" customFormat="false" ht="14.8" hidden="false" customHeight="false" outlineLevel="0" collapsed="false">
      <c r="A301" s="208"/>
      <c r="B301" s="208"/>
      <c r="C301" s="208"/>
      <c r="D301" s="208"/>
      <c r="E301" s="208"/>
      <c r="F301" s="208"/>
      <c r="G301" s="208"/>
      <c r="H301" s="208"/>
      <c r="I301" s="208"/>
      <c r="J301" s="208"/>
      <c r="K301" s="208"/>
      <c r="L301" s="208"/>
      <c r="M301" s="208"/>
      <c r="N301" s="208"/>
    </row>
    <row r="302" customFormat="false" ht="14.8" hidden="false" customHeight="false" outlineLevel="0" collapsed="false">
      <c r="A302" s="208"/>
      <c r="B302" s="208"/>
      <c r="C302" s="208"/>
      <c r="D302" s="208"/>
      <c r="E302" s="208"/>
      <c r="F302" s="208"/>
      <c r="G302" s="208"/>
      <c r="H302" s="208"/>
      <c r="I302" s="208"/>
      <c r="J302" s="208"/>
      <c r="K302" s="208"/>
      <c r="L302" s="208"/>
      <c r="M302" s="208"/>
      <c r="N302" s="208"/>
    </row>
    <row r="303" customFormat="false" ht="14.8" hidden="false" customHeight="false" outlineLevel="0" collapsed="false">
      <c r="A303" s="208"/>
      <c r="B303" s="208"/>
      <c r="C303" s="208"/>
      <c r="D303" s="208"/>
      <c r="E303" s="208"/>
      <c r="F303" s="208"/>
      <c r="G303" s="208"/>
      <c r="H303" s="208"/>
      <c r="I303" s="208"/>
      <c r="J303" s="208"/>
      <c r="K303" s="208"/>
      <c r="L303" s="208"/>
      <c r="M303" s="208"/>
      <c r="N303" s="208"/>
    </row>
    <row r="304" customFormat="false" ht="14.8" hidden="false" customHeight="false" outlineLevel="0" collapsed="false">
      <c r="A304" s="208"/>
      <c r="B304" s="208"/>
      <c r="C304" s="208"/>
      <c r="D304" s="208"/>
      <c r="E304" s="208"/>
      <c r="F304" s="208"/>
      <c r="G304" s="208"/>
      <c r="H304" s="208"/>
      <c r="I304" s="208"/>
      <c r="J304" s="208"/>
      <c r="K304" s="208"/>
      <c r="L304" s="208"/>
      <c r="M304" s="208"/>
      <c r="N304" s="208"/>
    </row>
    <row r="305" customFormat="false" ht="14.8" hidden="false" customHeight="false" outlineLevel="0" collapsed="false">
      <c r="A305" s="208"/>
      <c r="B305" s="208"/>
      <c r="C305" s="208"/>
      <c r="D305" s="208"/>
      <c r="E305" s="208"/>
      <c r="F305" s="208"/>
      <c r="G305" s="208"/>
      <c r="H305" s="208"/>
      <c r="I305" s="208"/>
      <c r="J305" s="208"/>
      <c r="K305" s="208"/>
      <c r="L305" s="208"/>
      <c r="M305" s="208"/>
      <c r="N305" s="208"/>
    </row>
    <row r="306" customFormat="false" ht="14.8" hidden="false" customHeight="false" outlineLevel="0" collapsed="false">
      <c r="A306" s="208"/>
      <c r="B306" s="208"/>
      <c r="C306" s="208"/>
      <c r="D306" s="208"/>
      <c r="E306" s="208"/>
      <c r="F306" s="208"/>
      <c r="G306" s="208"/>
      <c r="H306" s="208"/>
      <c r="I306" s="208"/>
      <c r="J306" s="208"/>
      <c r="K306" s="208"/>
      <c r="L306" s="208"/>
      <c r="M306" s="208"/>
      <c r="N306" s="208"/>
    </row>
    <row r="307" customFormat="false" ht="14.8" hidden="false" customHeight="false" outlineLevel="0" collapsed="false">
      <c r="A307" s="208"/>
      <c r="B307" s="208"/>
      <c r="C307" s="208"/>
      <c r="D307" s="208"/>
      <c r="E307" s="208"/>
      <c r="F307" s="208"/>
      <c r="G307" s="208"/>
      <c r="H307" s="208"/>
      <c r="I307" s="208"/>
      <c r="J307" s="208"/>
      <c r="K307" s="208"/>
      <c r="L307" s="208"/>
      <c r="M307" s="208"/>
      <c r="N307" s="208"/>
    </row>
    <row r="308" customFormat="false" ht="14.8" hidden="false" customHeight="false" outlineLevel="0" collapsed="false">
      <c r="A308" s="208"/>
      <c r="B308" s="208"/>
      <c r="C308" s="208"/>
      <c r="D308" s="208"/>
      <c r="E308" s="208"/>
      <c r="F308" s="208"/>
      <c r="G308" s="208"/>
      <c r="H308" s="208"/>
      <c r="I308" s="208"/>
      <c r="J308" s="208"/>
      <c r="K308" s="208"/>
      <c r="L308" s="208"/>
      <c r="M308" s="208"/>
      <c r="N308" s="208"/>
    </row>
    <row r="309" customFormat="false" ht="14.8" hidden="false" customHeight="false" outlineLevel="0" collapsed="false">
      <c r="A309" s="208"/>
      <c r="B309" s="208"/>
      <c r="C309" s="208"/>
      <c r="D309" s="208"/>
      <c r="E309" s="208"/>
      <c r="F309" s="208"/>
      <c r="G309" s="208"/>
      <c r="H309" s="208"/>
      <c r="I309" s="208"/>
      <c r="J309" s="208"/>
      <c r="K309" s="208"/>
      <c r="L309" s="208"/>
      <c r="M309" s="208"/>
      <c r="N309" s="208"/>
    </row>
    <row r="310" customFormat="false" ht="14.8" hidden="false" customHeight="false" outlineLevel="0" collapsed="false">
      <c r="A310" s="208"/>
      <c r="B310" s="208"/>
      <c r="C310" s="208"/>
      <c r="D310" s="208"/>
      <c r="E310" s="208"/>
      <c r="F310" s="208"/>
      <c r="G310" s="208"/>
      <c r="H310" s="208"/>
      <c r="I310" s="208"/>
      <c r="J310" s="208"/>
      <c r="K310" s="208"/>
      <c r="L310" s="208"/>
      <c r="M310" s="208"/>
      <c r="N310" s="208"/>
    </row>
    <row r="311" customFormat="false" ht="14.8" hidden="false" customHeight="false" outlineLevel="0" collapsed="false">
      <c r="A311" s="208"/>
      <c r="B311" s="208"/>
      <c r="C311" s="208"/>
      <c r="D311" s="208"/>
      <c r="E311" s="208"/>
      <c r="F311" s="208"/>
      <c r="G311" s="208"/>
      <c r="H311" s="208"/>
      <c r="I311" s="208"/>
      <c r="J311" s="208"/>
      <c r="K311" s="208"/>
      <c r="L311" s="208"/>
      <c r="M311" s="208"/>
      <c r="N311" s="208"/>
    </row>
    <row r="312" customFormat="false" ht="14.8" hidden="false" customHeight="false" outlineLevel="0" collapsed="false">
      <c r="A312" s="208"/>
      <c r="B312" s="208"/>
      <c r="C312" s="208"/>
      <c r="D312" s="208"/>
      <c r="E312" s="208"/>
      <c r="F312" s="208"/>
      <c r="G312" s="208"/>
      <c r="H312" s="208"/>
      <c r="I312" s="208"/>
      <c r="J312" s="208"/>
      <c r="K312" s="208"/>
      <c r="L312" s="208"/>
      <c r="M312" s="208"/>
      <c r="N312" s="208"/>
    </row>
    <row r="313" customFormat="false" ht="14.8" hidden="false" customHeight="false" outlineLevel="0" collapsed="false">
      <c r="A313" s="208"/>
      <c r="B313" s="208"/>
      <c r="C313" s="208"/>
      <c r="D313" s="208"/>
      <c r="E313" s="208"/>
      <c r="F313" s="208"/>
      <c r="G313" s="208"/>
      <c r="H313" s="208"/>
      <c r="I313" s="208"/>
      <c r="J313" s="208"/>
      <c r="K313" s="208"/>
      <c r="L313" s="208"/>
      <c r="M313" s="208"/>
      <c r="N313" s="208"/>
    </row>
    <row r="314" customFormat="false" ht="14.8" hidden="false" customHeight="false" outlineLevel="0" collapsed="false">
      <c r="A314" s="208"/>
      <c r="B314" s="208"/>
      <c r="C314" s="208"/>
      <c r="D314" s="208"/>
      <c r="E314" s="208"/>
      <c r="F314" s="208"/>
      <c r="G314" s="208"/>
      <c r="H314" s="208"/>
      <c r="I314" s="208"/>
      <c r="J314" s="208"/>
      <c r="K314" s="208"/>
      <c r="L314" s="208"/>
      <c r="M314" s="208"/>
      <c r="N314" s="208"/>
    </row>
    <row r="65523" customFormat="false" ht="14.8" hidden="false" customHeight="false" outlineLevel="0" collapsed="false">
      <c r="C65523" s="211" t="e">
        <f aca="false">((C65519/C65506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2"/>
  </mergeCells>
  <conditionalFormatting sqref="A38:B38 A41:B41 P38:IV38 P41:IV41">
    <cfRule type="cellIs" priority="2" operator="lessThan" aboveAverage="0" equalAverage="0" bottom="0" percent="0" rank="0" text="" dxfId="0">
      <formula>0</formula>
    </cfRule>
  </conditionalFormatting>
  <conditionalFormatting sqref="C37:O4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9.61"/>
    <col collapsed="false" customWidth="true" hidden="false" outlineLevel="0" max="5" min="5" style="46" width="9.37"/>
    <col collapsed="false" customWidth="true" hidden="false" outlineLevel="0" max="6" min="6" style="46" width="11.5"/>
    <col collapsed="false" customWidth="true" hidden="false" outlineLevel="0" max="7" min="7" style="46" width="10.37"/>
    <col collapsed="false" customWidth="true" hidden="false" outlineLevel="0" max="8" min="8" style="46" width="10.61"/>
    <col collapsed="false" customWidth="true" hidden="false" outlineLevel="0" max="9" min="9" style="46" width="10.5"/>
    <col collapsed="false" customWidth="true" hidden="false" outlineLevel="0" max="10" min="10" style="46" width="11.12"/>
    <col collapsed="false" customWidth="true" hidden="false" outlineLevel="0" max="11" min="11" style="46" width="9.12"/>
    <col collapsed="false" customWidth="true" hidden="false" outlineLevel="0" max="12" min="12" style="46" width="11.37"/>
    <col collapsed="false" customWidth="true" hidden="false" outlineLevel="0" max="13" min="13" style="46" width="12.99"/>
    <col collapsed="false" customWidth="true" hidden="false" outlineLevel="0" max="15" min="14" style="46" width="9.86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5</v>
      </c>
      <c r="D8" s="55"/>
      <c r="E8" s="55"/>
      <c r="F8" s="56" t="s">
        <v>46</v>
      </c>
      <c r="G8" s="56"/>
      <c r="H8" s="56"/>
      <c r="I8" s="56"/>
      <c r="J8" s="56"/>
      <c r="K8" s="56"/>
      <c r="L8" s="56"/>
      <c r="M8" s="56"/>
      <c r="N8" s="56"/>
      <c r="O8" s="57" t="s">
        <v>51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8</v>
      </c>
      <c r="B10" s="63"/>
      <c r="C10" s="64" t="s">
        <v>49</v>
      </c>
      <c r="D10" s="65" t="s">
        <v>50</v>
      </c>
      <c r="E10" s="66" t="s">
        <v>51</v>
      </c>
      <c r="F10" s="55" t="s">
        <v>49</v>
      </c>
      <c r="G10" s="55"/>
      <c r="H10" s="55"/>
      <c r="I10" s="67" t="s">
        <v>50</v>
      </c>
      <c r="J10" s="67"/>
      <c r="K10" s="67"/>
      <c r="L10" s="212" t="s">
        <v>52</v>
      </c>
      <c r="M10" s="212"/>
      <c r="N10" s="212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7</v>
      </c>
      <c r="G11" s="72" t="s">
        <v>78</v>
      </c>
      <c r="H11" s="73" t="s">
        <v>51</v>
      </c>
      <c r="I11" s="71" t="s">
        <v>77</v>
      </c>
      <c r="J11" s="72" t="s">
        <v>78</v>
      </c>
      <c r="K11" s="74" t="s">
        <v>51</v>
      </c>
      <c r="L11" s="75" t="s">
        <v>77</v>
      </c>
      <c r="M11" s="72" t="s">
        <v>78</v>
      </c>
      <c r="N11" s="73" t="s">
        <v>51</v>
      </c>
      <c r="O11" s="57"/>
    </row>
    <row r="12" customFormat="false" ht="18" hidden="false" customHeight="true" outlineLevel="0" collapsed="false">
      <c r="A12" s="77" t="n">
        <v>2014</v>
      </c>
      <c r="B12" s="78" t="s">
        <v>55</v>
      </c>
      <c r="C12" s="79" t="n">
        <v>5932.50073112</v>
      </c>
      <c r="D12" s="80" t="n">
        <v>420.32260166</v>
      </c>
      <c r="E12" s="81" t="n">
        <f aca="false">D12+C12</f>
        <v>6352.82333278</v>
      </c>
      <c r="F12" s="79" t="n">
        <v>70853.1695445222</v>
      </c>
      <c r="G12" s="82" t="n">
        <v>42847.2142809182</v>
      </c>
      <c r="H12" s="83" t="n">
        <f aca="false">G12+F12</f>
        <v>113700.38382544</v>
      </c>
      <c r="I12" s="84" t="n">
        <v>10110.8987127</v>
      </c>
      <c r="J12" s="85" t="n">
        <v>3645.24402061</v>
      </c>
      <c r="K12" s="86" t="n">
        <f aca="false">J12+I12</f>
        <v>13756.14273331</v>
      </c>
      <c r="L12" s="87" t="n">
        <f aca="false">I12+F12</f>
        <v>80964.0682572222</v>
      </c>
      <c r="M12" s="88" t="n">
        <f aca="false">J12+G12</f>
        <v>46492.4583015282</v>
      </c>
      <c r="N12" s="89" t="n">
        <f aca="false">K12+H12</f>
        <v>127456.52655875</v>
      </c>
      <c r="O12" s="90" t="n">
        <f aca="false">N12+E12</f>
        <v>133809.34989153</v>
      </c>
    </row>
    <row r="13" s="103" customFormat="true" ht="18" hidden="false" customHeight="true" outlineLevel="0" collapsed="false">
      <c r="A13" s="77"/>
      <c r="B13" s="78" t="s">
        <v>56</v>
      </c>
      <c r="C13" s="91" t="n">
        <v>6320.15049626999</v>
      </c>
      <c r="D13" s="92" t="n">
        <v>329.24923738</v>
      </c>
      <c r="E13" s="93" t="n">
        <f aca="false">D13+C13</f>
        <v>6649.39973364999</v>
      </c>
      <c r="F13" s="91" t="n">
        <v>73893.7284419784</v>
      </c>
      <c r="G13" s="94" t="n">
        <v>40715.653930084</v>
      </c>
      <c r="H13" s="95" t="n">
        <f aca="false">G13+F13</f>
        <v>114609.382372062</v>
      </c>
      <c r="I13" s="96" t="n">
        <v>17642.82416461</v>
      </c>
      <c r="J13" s="97" t="n">
        <v>3766.55580834</v>
      </c>
      <c r="K13" s="98" t="n">
        <f aca="false">J13+I13</f>
        <v>21409.37997295</v>
      </c>
      <c r="L13" s="99" t="n">
        <f aca="false">I13+F13</f>
        <v>91536.5526065884</v>
      </c>
      <c r="M13" s="100" t="n">
        <f aca="false">J13+G13</f>
        <v>44482.209738424</v>
      </c>
      <c r="N13" s="101" t="n">
        <f aca="false">K13+H13</f>
        <v>136018.762345012</v>
      </c>
      <c r="O13" s="102" t="n">
        <f aca="false">N13+E13</f>
        <v>142668.162078662</v>
      </c>
    </row>
    <row r="14" customFormat="false" ht="18" hidden="false" customHeight="true" outlineLevel="0" collapsed="false">
      <c r="A14" s="77"/>
      <c r="B14" s="78" t="s">
        <v>57</v>
      </c>
      <c r="C14" s="91" t="n">
        <v>6181.4518474</v>
      </c>
      <c r="D14" s="92" t="n">
        <v>527.55788026</v>
      </c>
      <c r="E14" s="93" t="n">
        <f aca="false">D14+C14</f>
        <v>6709.00972766</v>
      </c>
      <c r="F14" s="91" t="n">
        <v>69859.0809723738</v>
      </c>
      <c r="G14" s="94" t="n">
        <v>46823.7776310728</v>
      </c>
      <c r="H14" s="95" t="n">
        <f aca="false">G14+F14</f>
        <v>116682.858603447</v>
      </c>
      <c r="I14" s="104" t="n">
        <v>7137.74736107</v>
      </c>
      <c r="J14" s="97" t="n">
        <v>4599.07842172</v>
      </c>
      <c r="K14" s="98" t="n">
        <f aca="false">J14+I14</f>
        <v>11736.82578279</v>
      </c>
      <c r="L14" s="99" t="n">
        <f aca="false">I14+F14</f>
        <v>76996.8283334438</v>
      </c>
      <c r="M14" s="100" t="n">
        <f aca="false">J14+G14</f>
        <v>51422.8560527928</v>
      </c>
      <c r="N14" s="101" t="n">
        <f aca="false">K14+H14</f>
        <v>128419.684386237</v>
      </c>
      <c r="O14" s="102" t="n">
        <f aca="false">N14+E14</f>
        <v>135128.694113897</v>
      </c>
    </row>
    <row r="15" customFormat="false" ht="18" hidden="false" customHeight="true" outlineLevel="0" collapsed="false">
      <c r="A15" s="77"/>
      <c r="B15" s="78" t="s">
        <v>58</v>
      </c>
      <c r="C15" s="91" t="n">
        <v>6446.12357285</v>
      </c>
      <c r="D15" s="92" t="n">
        <v>438.770346660001</v>
      </c>
      <c r="E15" s="93" t="n">
        <f aca="false">D15+C15</f>
        <v>6884.89391951</v>
      </c>
      <c r="F15" s="91" t="n">
        <v>87760.64654626</v>
      </c>
      <c r="G15" s="94" t="n">
        <v>42331.50173862</v>
      </c>
      <c r="H15" s="95" t="n">
        <f aca="false">G15+F15</f>
        <v>130092.14828488</v>
      </c>
      <c r="I15" s="96" t="n">
        <v>15655.58892485</v>
      </c>
      <c r="J15" s="97" t="n">
        <v>5472.00081163</v>
      </c>
      <c r="K15" s="98" t="n">
        <f aca="false">J15+I15</f>
        <v>21127.58973648</v>
      </c>
      <c r="L15" s="99" t="n">
        <f aca="false">I15+F15</f>
        <v>103416.23547111</v>
      </c>
      <c r="M15" s="100" t="n">
        <f aca="false">J15+G15</f>
        <v>47803.50255025</v>
      </c>
      <c r="N15" s="101" t="n">
        <f aca="false">K15+H15</f>
        <v>151219.73802136</v>
      </c>
      <c r="O15" s="102" t="n">
        <f aca="false">N15+E15</f>
        <v>158104.63194087</v>
      </c>
    </row>
    <row r="16" s="105" customFormat="true" ht="18" hidden="false" customHeight="true" outlineLevel="0" collapsed="false">
      <c r="A16" s="77"/>
      <c r="B16" s="78" t="s">
        <v>59</v>
      </c>
      <c r="C16" s="91" t="n">
        <v>7025.64125925</v>
      </c>
      <c r="D16" s="92" t="n">
        <v>479.573008150001</v>
      </c>
      <c r="E16" s="93" t="n">
        <f aca="false">D16+C16</f>
        <v>7505.2142674</v>
      </c>
      <c r="F16" s="91" t="n">
        <v>82818.75674376</v>
      </c>
      <c r="G16" s="94" t="n">
        <v>45038.04260774</v>
      </c>
      <c r="H16" s="95" t="n">
        <f aca="false">G16+F16</f>
        <v>127856.7993515</v>
      </c>
      <c r="I16" s="96" t="n">
        <v>10544.63700136</v>
      </c>
      <c r="J16" s="97" t="n">
        <v>3537.06971248</v>
      </c>
      <c r="K16" s="98" t="n">
        <f aca="false">J16+I16</f>
        <v>14081.70671384</v>
      </c>
      <c r="L16" s="99" t="n">
        <f aca="false">I16+F16</f>
        <v>93363.39374512</v>
      </c>
      <c r="M16" s="100" t="n">
        <f aca="false">J16+G16</f>
        <v>48575.11232022</v>
      </c>
      <c r="N16" s="101" t="n">
        <f aca="false">K16+H16</f>
        <v>141938.50606534</v>
      </c>
      <c r="O16" s="102" t="n">
        <f aca="false">N16+E16</f>
        <v>149443.72033274</v>
      </c>
    </row>
    <row r="17" s="106" customFormat="true" ht="18" hidden="false" customHeight="true" outlineLevel="0" collapsed="false">
      <c r="A17" s="77"/>
      <c r="B17" s="78" t="s">
        <v>60</v>
      </c>
      <c r="C17" s="91" t="n">
        <v>5795.69391571</v>
      </c>
      <c r="D17" s="92" t="n">
        <v>432.83391734</v>
      </c>
      <c r="E17" s="93" t="n">
        <f aca="false">D17+C17</f>
        <v>6228.52783305</v>
      </c>
      <c r="F17" s="91" t="n">
        <v>70685.72384988</v>
      </c>
      <c r="G17" s="94" t="n">
        <v>42851.11806263</v>
      </c>
      <c r="H17" s="95" t="n">
        <f aca="false">G17+F17</f>
        <v>113536.84191251</v>
      </c>
      <c r="I17" s="96" t="n">
        <v>6155.84235754</v>
      </c>
      <c r="J17" s="97" t="n">
        <v>2102.44373414</v>
      </c>
      <c r="K17" s="98" t="n">
        <f aca="false">J17+I17</f>
        <v>8258.28609168</v>
      </c>
      <c r="L17" s="99" t="n">
        <f aca="false">I17+F17</f>
        <v>76841.56620742</v>
      </c>
      <c r="M17" s="100" t="n">
        <f aca="false">J17+G17</f>
        <v>44953.56179677</v>
      </c>
      <c r="N17" s="101" t="n">
        <f aca="false">K17+H17</f>
        <v>121795.12800419</v>
      </c>
      <c r="O17" s="102" t="n">
        <f aca="false">N17+E17</f>
        <v>128023.65583724</v>
      </c>
    </row>
    <row r="18" s="107" customFormat="true" ht="18" hidden="false" customHeight="true" outlineLevel="0" collapsed="false">
      <c r="A18" s="77"/>
      <c r="B18" s="78" t="s">
        <v>61</v>
      </c>
      <c r="C18" s="91" t="n">
        <v>7061.53629084999</v>
      </c>
      <c r="D18" s="92" t="n">
        <v>445.169196990001</v>
      </c>
      <c r="E18" s="93" t="n">
        <f aca="false">D18+C18</f>
        <v>7506.70548783999</v>
      </c>
      <c r="F18" s="91" t="n">
        <v>68757.62865308</v>
      </c>
      <c r="G18" s="94" t="n">
        <v>48728.25590648</v>
      </c>
      <c r="H18" s="95" t="n">
        <f aca="false">G18+F18</f>
        <v>117485.88455956</v>
      </c>
      <c r="I18" s="96" t="n">
        <v>7120.74178148</v>
      </c>
      <c r="J18" s="97" t="n">
        <v>3212.87960655</v>
      </c>
      <c r="K18" s="98" t="n">
        <f aca="false">J18+I18</f>
        <v>10333.62138803</v>
      </c>
      <c r="L18" s="99" t="n">
        <f aca="false">I18+F18</f>
        <v>75878.37043456</v>
      </c>
      <c r="M18" s="100" t="n">
        <f aca="false">J18+G18</f>
        <v>51941.13551303</v>
      </c>
      <c r="N18" s="101" t="n">
        <f aca="false">K18+H18</f>
        <v>127819.50594759</v>
      </c>
      <c r="O18" s="102" t="n">
        <f aca="false">N18+E18</f>
        <v>135326.21143543</v>
      </c>
    </row>
    <row r="19" s="108" customFormat="true" ht="18" hidden="false" customHeight="true" outlineLevel="0" collapsed="false">
      <c r="A19" s="77"/>
      <c r="B19" s="78" t="s">
        <v>62</v>
      </c>
      <c r="C19" s="91" t="n">
        <v>6892.02029275</v>
      </c>
      <c r="D19" s="92" t="n">
        <v>461.40519077</v>
      </c>
      <c r="E19" s="93" t="n">
        <f aca="false">D19+C19</f>
        <v>7353.42548352</v>
      </c>
      <c r="F19" s="91" t="n">
        <v>75246.21913486</v>
      </c>
      <c r="G19" s="94" t="n">
        <v>55836.65922179</v>
      </c>
      <c r="H19" s="95" t="n">
        <f aca="false">G19+F19</f>
        <v>131082.87835665</v>
      </c>
      <c r="I19" s="96" t="n">
        <v>5600.46196936</v>
      </c>
      <c r="J19" s="97" t="n">
        <v>1674.39389012</v>
      </c>
      <c r="K19" s="98" t="n">
        <f aca="false">J19+I19</f>
        <v>7274.85585948</v>
      </c>
      <c r="L19" s="99" t="n">
        <f aca="false">I19+F19</f>
        <v>80846.68110422</v>
      </c>
      <c r="M19" s="100" t="n">
        <f aca="false">J19+G19</f>
        <v>57511.05311191</v>
      </c>
      <c r="N19" s="101" t="n">
        <f aca="false">K19+H19</f>
        <v>138357.73421613</v>
      </c>
      <c r="O19" s="102" t="n">
        <f aca="false">N19+E19</f>
        <v>145711.15969965</v>
      </c>
    </row>
    <row r="20" customFormat="false" ht="18" hidden="false" customHeight="true" outlineLevel="0" collapsed="false">
      <c r="A20" s="77"/>
      <c r="B20" s="78" t="s">
        <v>63</v>
      </c>
      <c r="C20" s="91" t="n">
        <v>7117.34256422</v>
      </c>
      <c r="D20" s="92" t="n">
        <v>514.87588194</v>
      </c>
      <c r="E20" s="93" t="n">
        <f aca="false">D20+C20</f>
        <v>7632.21844616</v>
      </c>
      <c r="F20" s="91" t="n">
        <v>71788.78232862</v>
      </c>
      <c r="G20" s="94" t="n">
        <v>53107.3922225</v>
      </c>
      <c r="H20" s="95" t="n">
        <f aca="false">G20+F20</f>
        <v>124896.17455112</v>
      </c>
      <c r="I20" s="96" t="n">
        <v>7581.07347672</v>
      </c>
      <c r="J20" s="97" t="n">
        <v>1854.53435382</v>
      </c>
      <c r="K20" s="98" t="n">
        <f aca="false">J20+I20</f>
        <v>9435.60783054</v>
      </c>
      <c r="L20" s="99" t="n">
        <f aca="false">I20+F20</f>
        <v>79369.85580534</v>
      </c>
      <c r="M20" s="100" t="n">
        <f aca="false">J20+G20</f>
        <v>54961.92657632</v>
      </c>
      <c r="N20" s="101" t="n">
        <f aca="false">K20+H20</f>
        <v>134331.78238166</v>
      </c>
      <c r="O20" s="102" t="n">
        <f aca="false">N20+E20</f>
        <v>141964.00082782</v>
      </c>
    </row>
    <row r="21" s="109" customFormat="true" ht="18" hidden="false" customHeight="true" outlineLevel="0" collapsed="false">
      <c r="A21" s="77"/>
      <c r="B21" s="78" t="s">
        <v>64</v>
      </c>
      <c r="C21" s="91" t="n">
        <v>7245.86362992</v>
      </c>
      <c r="D21" s="92" t="n">
        <v>528.00461417</v>
      </c>
      <c r="E21" s="93" t="n">
        <f aca="false">D21+C21</f>
        <v>7773.86824409</v>
      </c>
      <c r="F21" s="91" t="n">
        <v>79360.59209327</v>
      </c>
      <c r="G21" s="94" t="n">
        <v>59601.9125875</v>
      </c>
      <c r="H21" s="95" t="n">
        <f aca="false">G21+F21</f>
        <v>138962.50468077</v>
      </c>
      <c r="I21" s="96" t="n">
        <v>11168.14362377</v>
      </c>
      <c r="J21" s="97" t="n">
        <v>4784.24361142</v>
      </c>
      <c r="K21" s="98" t="n">
        <f aca="false">J21+I21</f>
        <v>15952.38723519</v>
      </c>
      <c r="L21" s="99" t="n">
        <f aca="false">I21+F21</f>
        <v>90528.73571704</v>
      </c>
      <c r="M21" s="100" t="n">
        <f aca="false">J21+G21</f>
        <v>64386.15619892</v>
      </c>
      <c r="N21" s="101" t="n">
        <f aca="false">K21+H21</f>
        <v>154914.89191596</v>
      </c>
      <c r="O21" s="102" t="n">
        <f aca="false">N21+E21</f>
        <v>162688.76016005</v>
      </c>
    </row>
    <row r="22" customFormat="false" ht="18" hidden="false" customHeight="true" outlineLevel="0" collapsed="false">
      <c r="A22" s="77"/>
      <c r="B22" s="78" t="s">
        <v>65</v>
      </c>
      <c r="C22" s="91" t="n">
        <v>7097.18106765</v>
      </c>
      <c r="D22" s="92" t="n">
        <v>482.84232062</v>
      </c>
      <c r="E22" s="93" t="n">
        <f aca="false">D22+C22</f>
        <v>7580.02338827</v>
      </c>
      <c r="F22" s="91" t="n">
        <v>75589.69351958</v>
      </c>
      <c r="G22" s="94" t="n">
        <v>57204.97828677</v>
      </c>
      <c r="H22" s="95" t="n">
        <f aca="false">G22+F22</f>
        <v>132794.67180635</v>
      </c>
      <c r="I22" s="96" t="n">
        <v>8317.89308597</v>
      </c>
      <c r="J22" s="97" t="n">
        <v>2224.98236631</v>
      </c>
      <c r="K22" s="98" t="n">
        <f aca="false">J22+I22</f>
        <v>10542.87545228</v>
      </c>
      <c r="L22" s="99" t="n">
        <f aca="false">I22+F22</f>
        <v>83907.58660555</v>
      </c>
      <c r="M22" s="100" t="n">
        <f aca="false">J22+G22</f>
        <v>59429.96065308</v>
      </c>
      <c r="N22" s="101" t="n">
        <f aca="false">K22+H22</f>
        <v>143337.54725863</v>
      </c>
      <c r="O22" s="102" t="n">
        <f aca="false">N22+E22</f>
        <v>150917.5706469</v>
      </c>
    </row>
    <row r="23" s="103" customFormat="true" ht="18" hidden="false" customHeight="true" outlineLevel="0" collapsed="false">
      <c r="A23" s="77"/>
      <c r="B23" s="78" t="s">
        <v>66</v>
      </c>
      <c r="C23" s="91" t="n">
        <v>7972.35604906</v>
      </c>
      <c r="D23" s="92" t="n">
        <v>579.41097271</v>
      </c>
      <c r="E23" s="93" t="n">
        <f aca="false">D23+C23</f>
        <v>8551.76702177</v>
      </c>
      <c r="F23" s="91" t="n">
        <v>73023.22431313</v>
      </c>
      <c r="G23" s="94" t="n">
        <v>57981.19275169</v>
      </c>
      <c r="H23" s="95" t="n">
        <f aca="false">G23+F23</f>
        <v>131004.41706482</v>
      </c>
      <c r="I23" s="96" t="n">
        <v>4835.42637314</v>
      </c>
      <c r="J23" s="97" t="n">
        <v>1580.52255375</v>
      </c>
      <c r="K23" s="98" t="n">
        <f aca="false">J23+I23</f>
        <v>6415.94892689</v>
      </c>
      <c r="L23" s="99" t="n">
        <f aca="false">I23+F23</f>
        <v>77858.65068627</v>
      </c>
      <c r="M23" s="100" t="n">
        <f aca="false">J23+G23</f>
        <v>59561.71530544</v>
      </c>
      <c r="N23" s="95" t="n">
        <f aca="false">K23+H23</f>
        <v>137420.36599171</v>
      </c>
      <c r="O23" s="102" t="n">
        <f aca="false">N23+E23</f>
        <v>145972.13301348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5</v>
      </c>
      <c r="B25" s="124" t="s">
        <v>55</v>
      </c>
      <c r="C25" s="125" t="n">
        <v>6432.73478379001</v>
      </c>
      <c r="D25" s="126" t="n">
        <v>360.39700154</v>
      </c>
      <c r="E25" s="127" t="n">
        <f aca="false">D25+C25</f>
        <v>6793.13178533001</v>
      </c>
      <c r="F25" s="128" t="n">
        <v>75988.82120713</v>
      </c>
      <c r="G25" s="129" t="n">
        <v>44830.72837531</v>
      </c>
      <c r="H25" s="130" t="n">
        <f aca="false">G25+F25</f>
        <v>120819.54958244</v>
      </c>
      <c r="I25" s="131" t="n">
        <v>7958.60051669</v>
      </c>
      <c r="J25" s="132" t="n">
        <v>2218.88849069</v>
      </c>
      <c r="K25" s="133" t="n">
        <f aca="false">J25+I25</f>
        <v>10177.48900738</v>
      </c>
      <c r="L25" s="134" t="n">
        <f aca="false">I25+F25</f>
        <v>83947.42172382</v>
      </c>
      <c r="M25" s="135" t="n">
        <f aca="false">J25+G25</f>
        <v>47049.616866</v>
      </c>
      <c r="N25" s="136" t="n">
        <f aca="false">K25+H25</f>
        <v>130997.03858982</v>
      </c>
      <c r="O25" s="137" t="n">
        <f aca="false">N25+E25</f>
        <v>137790.17037515</v>
      </c>
    </row>
    <row r="26" s="138" customFormat="true" ht="19.05" hidden="false" customHeight="true" outlineLevel="0" collapsed="false">
      <c r="A26" s="123"/>
      <c r="B26" s="124" t="s">
        <v>56</v>
      </c>
      <c r="C26" s="125" t="n">
        <v>6575.33285623</v>
      </c>
      <c r="D26" s="126" t="n">
        <v>407.85192778</v>
      </c>
      <c r="E26" s="127" t="n">
        <f aca="false">D26+C26</f>
        <v>6983.18478401</v>
      </c>
      <c r="F26" s="128" t="n">
        <v>74267.58497947</v>
      </c>
      <c r="G26" s="129" t="n">
        <v>43782.71424113</v>
      </c>
      <c r="H26" s="130" t="n">
        <f aca="false">G26+F26</f>
        <v>118050.2992206</v>
      </c>
      <c r="I26" s="131" t="n">
        <v>16359.22897309</v>
      </c>
      <c r="J26" s="132" t="n">
        <v>3190.4819854</v>
      </c>
      <c r="K26" s="133" t="n">
        <f aca="false">J26+I26</f>
        <v>19549.71095849</v>
      </c>
      <c r="L26" s="134" t="n">
        <f aca="false">I26+F26</f>
        <v>90626.81395256</v>
      </c>
      <c r="M26" s="135" t="n">
        <f aca="false">J26+G26</f>
        <v>46973.19622653</v>
      </c>
      <c r="N26" s="136" t="n">
        <f aca="false">K26+H26</f>
        <v>137600.01017909</v>
      </c>
      <c r="O26" s="137" t="n">
        <f aca="false">N26+E26</f>
        <v>144583.1949631</v>
      </c>
    </row>
    <row r="27" s="138" customFormat="true" ht="19.05" hidden="false" customHeight="true" outlineLevel="0" collapsed="false">
      <c r="A27" s="123"/>
      <c r="B27" s="124" t="s">
        <v>57</v>
      </c>
      <c r="C27" s="125" t="n">
        <v>7612.71279985</v>
      </c>
      <c r="D27" s="126" t="n">
        <v>441.47394342</v>
      </c>
      <c r="E27" s="127" t="n">
        <f aca="false">D27+C27</f>
        <v>8054.18674327</v>
      </c>
      <c r="F27" s="128" t="n">
        <v>78465.20122808</v>
      </c>
      <c r="G27" s="129" t="n">
        <v>53353.45755059</v>
      </c>
      <c r="H27" s="130" t="n">
        <f aca="false">G27+F27</f>
        <v>131818.65877867</v>
      </c>
      <c r="I27" s="131" t="n">
        <v>8732.05297038</v>
      </c>
      <c r="J27" s="132" t="n">
        <v>5145.2861306</v>
      </c>
      <c r="K27" s="133" t="n">
        <f aca="false">J27+I27</f>
        <v>13877.33910098</v>
      </c>
      <c r="L27" s="134" t="n">
        <f aca="false">I27+F27</f>
        <v>87197.25419846</v>
      </c>
      <c r="M27" s="135" t="n">
        <f aca="false">J27+G27</f>
        <v>58498.74368119</v>
      </c>
      <c r="N27" s="136" t="n">
        <f aca="false">K27+H27</f>
        <v>145695.99787965</v>
      </c>
      <c r="O27" s="137" t="n">
        <f aca="false">N27+E27</f>
        <v>153750.18462292</v>
      </c>
    </row>
    <row r="28" s="138" customFormat="true" ht="19.05" hidden="false" customHeight="true" outlineLevel="0" collapsed="false">
      <c r="A28" s="123"/>
      <c r="B28" s="124" t="s">
        <v>58</v>
      </c>
      <c r="C28" s="125" t="n">
        <v>6738.25789735</v>
      </c>
      <c r="D28" s="126" t="n">
        <v>430.01020906</v>
      </c>
      <c r="E28" s="127" t="n">
        <f aca="false">D28+C28</f>
        <v>7168.26810641</v>
      </c>
      <c r="F28" s="128" t="n">
        <v>86019.031268088</v>
      </c>
      <c r="G28" s="129" t="n">
        <v>49724.89103998</v>
      </c>
      <c r="H28" s="130" t="n">
        <f aca="false">G28+F28</f>
        <v>135743.922308068</v>
      </c>
      <c r="I28" s="131" t="n">
        <v>17138.05662212</v>
      </c>
      <c r="J28" s="132" t="n">
        <v>4119.69351125</v>
      </c>
      <c r="K28" s="133" t="n">
        <f aca="false">J28+I28</f>
        <v>21257.75013337</v>
      </c>
      <c r="L28" s="134" t="n">
        <f aca="false">I28+F28</f>
        <v>103157.087890208</v>
      </c>
      <c r="M28" s="135" t="n">
        <f aca="false">J28+G28</f>
        <v>53844.58455123</v>
      </c>
      <c r="N28" s="136" t="n">
        <f aca="false">K28+H28</f>
        <v>157001.672441438</v>
      </c>
      <c r="O28" s="137" t="n">
        <f aca="false">N28+E28</f>
        <v>164169.940547848</v>
      </c>
    </row>
    <row r="29" s="138" customFormat="true" ht="19.05" hidden="false" customHeight="true" outlineLevel="0" collapsed="false">
      <c r="A29" s="123"/>
      <c r="B29" s="124" t="s">
        <v>59</v>
      </c>
      <c r="C29" s="125" t="n">
        <v>7117.00745825</v>
      </c>
      <c r="D29" s="126" t="n">
        <v>555.232641550001</v>
      </c>
      <c r="E29" s="127" t="n">
        <f aca="false">D29+C29</f>
        <v>7672.2400998</v>
      </c>
      <c r="F29" s="128" t="n">
        <v>88394.47204925</v>
      </c>
      <c r="G29" s="129" t="n">
        <v>53696.41898086</v>
      </c>
      <c r="H29" s="130" t="n">
        <f aca="false">G29+F29</f>
        <v>142090.89103011</v>
      </c>
      <c r="I29" s="131" t="n">
        <v>9526.43228033</v>
      </c>
      <c r="J29" s="132" t="n">
        <v>3686.10282659</v>
      </c>
      <c r="K29" s="133" t="n">
        <f aca="false">J29+I29</f>
        <v>13212.53510692</v>
      </c>
      <c r="L29" s="134" t="n">
        <f aca="false">I29+F29</f>
        <v>97920.90432958</v>
      </c>
      <c r="M29" s="135" t="n">
        <f aca="false">J29+G29</f>
        <v>57382.52180745</v>
      </c>
      <c r="N29" s="136" t="n">
        <f aca="false">K29+H29</f>
        <v>155303.42613703</v>
      </c>
      <c r="O29" s="137" t="n">
        <f aca="false">N29+E29</f>
        <v>162975.66623683</v>
      </c>
    </row>
    <row r="30" s="138" customFormat="true" ht="19.05" hidden="false" customHeight="true" outlineLevel="0" collapsed="false">
      <c r="A30" s="123"/>
      <c r="B30" s="124" t="s">
        <v>60</v>
      </c>
      <c r="C30" s="125" t="n">
        <v>6834.86858506</v>
      </c>
      <c r="D30" s="126" t="n">
        <v>592.64813475</v>
      </c>
      <c r="E30" s="127" t="n">
        <f aca="false">D30+C30</f>
        <v>7427.51671981</v>
      </c>
      <c r="F30" s="128" t="n">
        <v>74447.89146574</v>
      </c>
      <c r="G30" s="129" t="n">
        <v>50948.68805613</v>
      </c>
      <c r="H30" s="130" t="n">
        <f aca="false">G30+F30</f>
        <v>125396.57952187</v>
      </c>
      <c r="I30" s="131" t="n">
        <v>8073.96099262</v>
      </c>
      <c r="J30" s="132" t="n">
        <v>2600.990474304</v>
      </c>
      <c r="K30" s="133" t="n">
        <f aca="false">J30+I30</f>
        <v>10674.951466924</v>
      </c>
      <c r="L30" s="134" t="n">
        <f aca="false">I30+F30</f>
        <v>82521.85245836</v>
      </c>
      <c r="M30" s="135" t="n">
        <f aca="false">J30+G30</f>
        <v>53549.678530434</v>
      </c>
      <c r="N30" s="136" t="n">
        <f aca="false">K30+H30</f>
        <v>136071.530988794</v>
      </c>
      <c r="O30" s="137" t="n">
        <f aca="false">N30+E30</f>
        <v>143499.047708604</v>
      </c>
    </row>
    <row r="31" s="138" customFormat="true" ht="19.05" hidden="false" customHeight="true" outlineLevel="0" collapsed="false">
      <c r="A31" s="123"/>
      <c r="B31" s="124" t="s">
        <v>61</v>
      </c>
      <c r="C31" s="125" t="n">
        <v>8066.72037823</v>
      </c>
      <c r="D31" s="126" t="n">
        <v>643.615896080001</v>
      </c>
      <c r="E31" s="127" t="n">
        <f aca="false">D31+C31</f>
        <v>8710.33627431</v>
      </c>
      <c r="F31" s="128" t="n">
        <v>78616.94467092</v>
      </c>
      <c r="G31" s="129" t="n">
        <v>55083.74139482</v>
      </c>
      <c r="H31" s="130" t="n">
        <f aca="false">G31+F31</f>
        <v>133700.68606574</v>
      </c>
      <c r="I31" s="131" t="n">
        <v>6277.01869603</v>
      </c>
      <c r="J31" s="132" t="n">
        <v>2577.52385021</v>
      </c>
      <c r="K31" s="133" t="n">
        <f aca="false">J31+I31</f>
        <v>8854.54254624</v>
      </c>
      <c r="L31" s="134" t="n">
        <f aca="false">I31+F31</f>
        <v>84893.96336695</v>
      </c>
      <c r="M31" s="135" t="n">
        <f aca="false">J31+G31</f>
        <v>57661.26524503</v>
      </c>
      <c r="N31" s="136" t="n">
        <f aca="false">K31+H31</f>
        <v>142555.22861198</v>
      </c>
      <c r="O31" s="137" t="n">
        <f aca="false">N31+E31</f>
        <v>151265.56488629</v>
      </c>
    </row>
    <row r="32" s="138" customFormat="true" ht="19.05" hidden="false" customHeight="true" outlineLevel="0" collapsed="false">
      <c r="A32" s="123"/>
      <c r="B32" s="124" t="s">
        <v>62</v>
      </c>
      <c r="C32" s="125" t="n">
        <v>7868.61195758</v>
      </c>
      <c r="D32" s="126" t="n">
        <v>670.12305368</v>
      </c>
      <c r="E32" s="127" t="n">
        <f aca="false">D32+C32</f>
        <v>8538.73501126</v>
      </c>
      <c r="F32" s="128" t="n">
        <v>73488.40363831</v>
      </c>
      <c r="G32" s="129" t="n">
        <v>54313.78868895</v>
      </c>
      <c r="H32" s="130" t="n">
        <f aca="false">G32+F32</f>
        <v>127802.19232726</v>
      </c>
      <c r="I32" s="131" t="n">
        <v>5839.8953386</v>
      </c>
      <c r="J32" s="132" t="n">
        <v>1691.47094241</v>
      </c>
      <c r="K32" s="133" t="n">
        <f aca="false">J32+I32</f>
        <v>7531.36628101</v>
      </c>
      <c r="L32" s="134" t="n">
        <f aca="false">I32+F32</f>
        <v>79328.29897691</v>
      </c>
      <c r="M32" s="135" t="n">
        <f aca="false">J32+G32</f>
        <v>56005.25963136</v>
      </c>
      <c r="N32" s="136" t="n">
        <f aca="false">K32+H32</f>
        <v>135333.55860827</v>
      </c>
      <c r="O32" s="137" t="n">
        <f aca="false">N32+E32</f>
        <v>143872.29361953</v>
      </c>
    </row>
    <row r="33" s="138" customFormat="true" ht="19.05" hidden="false" customHeight="true" outlineLevel="0" collapsed="false">
      <c r="A33" s="77"/>
      <c r="B33" s="124" t="s">
        <v>63</v>
      </c>
      <c r="C33" s="125" t="n">
        <v>8564.68325931</v>
      </c>
      <c r="D33" s="126" t="n">
        <v>655.57057944</v>
      </c>
      <c r="E33" s="127" t="n">
        <f aca="false">D33+C33</f>
        <v>9220.25383875</v>
      </c>
      <c r="F33" s="128" t="n">
        <v>76944.61492217</v>
      </c>
      <c r="G33" s="129" t="n">
        <v>53095.09537745</v>
      </c>
      <c r="H33" s="130" t="n">
        <f aca="false">G33+F33</f>
        <v>130039.71029962</v>
      </c>
      <c r="I33" s="131" t="n">
        <v>15193.73259644</v>
      </c>
      <c r="J33" s="132" t="n">
        <v>5465.92429966</v>
      </c>
      <c r="K33" s="133" t="n">
        <f aca="false">J33+I33</f>
        <v>20659.6568961</v>
      </c>
      <c r="L33" s="134" t="n">
        <f aca="false">I33+F33</f>
        <v>92138.34751861</v>
      </c>
      <c r="M33" s="135" t="n">
        <f aca="false">J33+G33</f>
        <v>58561.01967711</v>
      </c>
      <c r="N33" s="136" t="n">
        <f aca="false">K33+H33</f>
        <v>150699.36719572</v>
      </c>
      <c r="O33" s="137" t="n">
        <f aca="false">N33+E33</f>
        <v>159919.62103447</v>
      </c>
    </row>
    <row r="34" customFormat="false" ht="18" hidden="false" customHeight="true" outlineLevel="0" collapsed="false">
      <c r="A34" s="139" t="s">
        <v>67</v>
      </c>
      <c r="B34" s="140"/>
      <c r="C34" s="115"/>
      <c r="D34" s="116"/>
      <c r="E34" s="141"/>
      <c r="F34" s="115"/>
      <c r="G34" s="116"/>
      <c r="H34" s="117"/>
      <c r="I34" s="115"/>
      <c r="J34" s="116"/>
      <c r="K34" s="118"/>
      <c r="L34" s="119"/>
      <c r="M34" s="120"/>
      <c r="N34" s="121"/>
      <c r="O34" s="122"/>
    </row>
    <row r="35" customFormat="false" ht="18" hidden="false" customHeight="true" outlineLevel="0" collapsed="false">
      <c r="A35" s="142" t="s">
        <v>68</v>
      </c>
      <c r="B35" s="143"/>
      <c r="C35" s="91" t="n">
        <f aca="false">SUM(C12:C20)</f>
        <v>58772.46097042</v>
      </c>
      <c r="D35" s="94" t="n">
        <f aca="false">SUM(D12:D20)</f>
        <v>4049.75726115</v>
      </c>
      <c r="E35" s="144" t="n">
        <f aca="false">SUM(E12:E20)</f>
        <v>62822.21823157</v>
      </c>
      <c r="F35" s="91" t="n">
        <f aca="false">SUM(F12:F20)</f>
        <v>671663.736215334</v>
      </c>
      <c r="G35" s="94" t="n">
        <f aca="false">SUM(G12:G20)</f>
        <v>418279.615601835</v>
      </c>
      <c r="H35" s="145" t="n">
        <f aca="false">SUM(H12:H20)</f>
        <v>1089943.35181717</v>
      </c>
      <c r="I35" s="91" t="n">
        <f aca="false">SUM(I12:I20)</f>
        <v>87549.81574969</v>
      </c>
      <c r="J35" s="94" t="n">
        <f aca="false">SUM(J12:J20)</f>
        <v>29864.20035941</v>
      </c>
      <c r="K35" s="146" t="n">
        <f aca="false">SUM(K12:K20)</f>
        <v>117414.0161091</v>
      </c>
      <c r="L35" s="147" t="n">
        <f aca="false">SUM(L12:L20)</f>
        <v>759213.551965024</v>
      </c>
      <c r="M35" s="94" t="n">
        <f aca="false">SUM(M12:M20)</f>
        <v>448143.815961245</v>
      </c>
      <c r="N35" s="144" t="n">
        <f aca="false">SUM(N12:N20)</f>
        <v>1207357.36792627</v>
      </c>
      <c r="O35" s="148" t="n">
        <f aca="false">SUM(O12:O20)</f>
        <v>1270179.58615784</v>
      </c>
    </row>
    <row r="36" customFormat="false" ht="18" hidden="false" customHeight="true" outlineLevel="0" collapsed="false">
      <c r="A36" s="142" t="s">
        <v>69</v>
      </c>
      <c r="B36" s="143"/>
      <c r="C36" s="149" t="n">
        <f aca="false">SUM(C25:C33)</f>
        <v>65810.92997565</v>
      </c>
      <c r="D36" s="150" t="n">
        <f aca="false">SUM(D25:D33)</f>
        <v>4756.9233873</v>
      </c>
      <c r="E36" s="151" t="n">
        <f aca="false">SUM(E25:E33)</f>
        <v>70567.85336295</v>
      </c>
      <c r="F36" s="149" t="n">
        <f aca="false">SUM(F25:F33)</f>
        <v>706632.965429158</v>
      </c>
      <c r="G36" s="150" t="n">
        <f aca="false">SUM(G25:G33)</f>
        <v>458829.52370522</v>
      </c>
      <c r="H36" s="152" t="n">
        <f aca="false">SUM(H25:H33)</f>
        <v>1165462.48913438</v>
      </c>
      <c r="I36" s="149" t="n">
        <f aca="false">SUM(I25:I33)</f>
        <v>95098.9789863</v>
      </c>
      <c r="J36" s="150" t="n">
        <f aca="false">SUM(J25:J33)</f>
        <v>30696.362511114</v>
      </c>
      <c r="K36" s="153" t="n">
        <f aca="false">SUM(K25:K33)</f>
        <v>125795.341497414</v>
      </c>
      <c r="L36" s="154" t="n">
        <f aca="false">SUM(L25:L33)</f>
        <v>801731.944415458</v>
      </c>
      <c r="M36" s="150" t="n">
        <f aca="false">SUM(M25:M33)</f>
        <v>489525.886216334</v>
      </c>
      <c r="N36" s="151" t="n">
        <f aca="false">SUM(N25:N33)</f>
        <v>1291257.83063179</v>
      </c>
      <c r="O36" s="155" t="n">
        <f aca="false">SUM(O25:O33)</f>
        <v>1361825.68399474</v>
      </c>
    </row>
    <row r="37" customFormat="false" ht="17.35" hidden="false" customHeight="true" outlineLevel="0" collapsed="false">
      <c r="A37" s="156" t="s">
        <v>70</v>
      </c>
      <c r="B37" s="140"/>
      <c r="C37" s="157"/>
      <c r="D37" s="158"/>
      <c r="E37" s="159"/>
      <c r="F37" s="157"/>
      <c r="G37" s="158"/>
      <c r="H37" s="160"/>
      <c r="I37" s="157"/>
      <c r="J37" s="158"/>
      <c r="K37" s="161"/>
      <c r="L37" s="162"/>
      <c r="M37" s="163"/>
      <c r="N37" s="164"/>
      <c r="O37" s="122"/>
    </row>
    <row r="38" customFormat="false" ht="17.35" hidden="false" customHeight="true" outlineLevel="0" collapsed="false">
      <c r="A38" s="142" t="s">
        <v>71</v>
      </c>
      <c r="B38" s="165"/>
      <c r="C38" s="166" t="n">
        <f aca="false">(C33/C20-1)*100</f>
        <v>20.3354086448784</v>
      </c>
      <c r="D38" s="167" t="n">
        <f aca="false">(D33/D20-1)*100</f>
        <v>27.325944452841</v>
      </c>
      <c r="E38" s="168" t="n">
        <f aca="false">(E33/E20-1)*100</f>
        <v>20.8069960758132</v>
      </c>
      <c r="F38" s="166" t="n">
        <f aca="false">(F33/F20-1)*100</f>
        <v>7.18194741059777</v>
      </c>
      <c r="G38" s="167" t="n">
        <f aca="false">(G33/G20-1)*100</f>
        <v>-0.0231546768451607</v>
      </c>
      <c r="H38" s="169" t="n">
        <f aca="false">(H33/H20-1)*100</f>
        <v>4.11824923140038</v>
      </c>
      <c r="I38" s="166" t="n">
        <f aca="false">(I33/I20-1)*100</f>
        <v>100.416638133069</v>
      </c>
      <c r="J38" s="167" t="n">
        <f aca="false">(J33/J20-1)*100</f>
        <v>194.732976415411</v>
      </c>
      <c r="K38" s="170" t="n">
        <f aca="false">(K33/K20-1)*100</f>
        <v>118.954170914474</v>
      </c>
      <c r="L38" s="171" t="n">
        <f aca="false">(L33/L20-1)*100</f>
        <v>16.0873313724868</v>
      </c>
      <c r="M38" s="167" t="n">
        <f aca="false">(M33/M20-1)*100</f>
        <v>6.54833868640374</v>
      </c>
      <c r="N38" s="168" t="n">
        <f aca="false">(N33/N20-1)*100</f>
        <v>12.1844469892887</v>
      </c>
      <c r="O38" s="172" t="n">
        <f aca="false">(O33/O20-1)*100</f>
        <v>12.6480094262963</v>
      </c>
    </row>
    <row r="39" customFormat="false" ht="7.6" hidden="false" customHeight="true" outlineLevel="0" collapsed="false">
      <c r="A39" s="173"/>
      <c r="B39" s="174"/>
      <c r="C39" s="175"/>
      <c r="D39" s="176"/>
      <c r="E39" s="177"/>
      <c r="F39" s="178"/>
      <c r="G39" s="179"/>
      <c r="H39" s="180"/>
      <c r="I39" s="178"/>
      <c r="J39" s="179"/>
      <c r="K39" s="181"/>
      <c r="L39" s="182"/>
      <c r="M39" s="179"/>
      <c r="N39" s="183"/>
      <c r="O39" s="184"/>
    </row>
    <row r="40" customFormat="false" ht="17.35" hidden="false" customHeight="true" outlineLevel="0" collapsed="false">
      <c r="A40" s="185" t="s">
        <v>72</v>
      </c>
      <c r="B40" s="186"/>
      <c r="C40" s="187"/>
      <c r="D40" s="188"/>
      <c r="E40" s="189"/>
      <c r="F40" s="166"/>
      <c r="G40" s="190"/>
      <c r="H40" s="191"/>
      <c r="I40" s="166"/>
      <c r="J40" s="190"/>
      <c r="K40" s="192"/>
      <c r="L40" s="171"/>
      <c r="M40" s="190"/>
      <c r="N40" s="193"/>
      <c r="O40" s="194"/>
    </row>
    <row r="41" customFormat="false" ht="17.35" hidden="false" customHeight="true" outlineLevel="0" collapsed="false">
      <c r="A41" s="195" t="s">
        <v>73</v>
      </c>
      <c r="B41" s="196"/>
      <c r="C41" s="197" t="n">
        <f aca="false">(C36/C35-1)*100</f>
        <v>11.9757942563822</v>
      </c>
      <c r="D41" s="198" t="n">
        <f aca="false">(D36/D35-1)*100</f>
        <v>17.4619385940476</v>
      </c>
      <c r="E41" s="199" t="n">
        <f aca="false">(E36/E35-1)*100</f>
        <v>12.3294518236028</v>
      </c>
      <c r="F41" s="197" t="n">
        <f aca="false">(F36/F35-1)*100</f>
        <v>5.20635957076778</v>
      </c>
      <c r="G41" s="200" t="n">
        <f aca="false">(G36/G35-1)*100</f>
        <v>9.69444997816602</v>
      </c>
      <c r="H41" s="201" t="n">
        <f aca="false">(H36/H35-1)*100</f>
        <v>6.92872131302071</v>
      </c>
      <c r="I41" s="202" t="n">
        <f aca="false">(I36/I35-1)*100</f>
        <v>8.62270602395496</v>
      </c>
      <c r="J41" s="198" t="n">
        <f aca="false">(J36/J35-1)*100</f>
        <v>2.78648730483013</v>
      </c>
      <c r="K41" s="203" t="n">
        <f aca="false">(K36/K35-1)*100</f>
        <v>7.1382665085965</v>
      </c>
      <c r="L41" s="204" t="n">
        <f aca="false">(L36/L35-1)*100</f>
        <v>5.60032053437216</v>
      </c>
      <c r="M41" s="198" t="n">
        <f aca="false">(M36/M35-1)*100</f>
        <v>9.2341049415859</v>
      </c>
      <c r="N41" s="199" t="n">
        <f aca="false">(N36/N35-1)*100</f>
        <v>6.94909932505137</v>
      </c>
      <c r="O41" s="205" t="n">
        <f aca="false">(O36/O35-1)*100</f>
        <v>7.21520789939021</v>
      </c>
    </row>
    <row r="42" customFormat="false" ht="13.65" hidden="false" customHeight="true" outlineLevel="0" collapsed="false">
      <c r="A42" s="206" t="s">
        <v>74</v>
      </c>
      <c r="B42" s="207"/>
      <c r="C42" s="207"/>
      <c r="D42" s="207"/>
      <c r="E42" s="207"/>
      <c r="F42" s="207"/>
      <c r="G42" s="207"/>
      <c r="H42" s="208"/>
      <c r="I42" s="208"/>
      <c r="J42" s="208"/>
      <c r="K42" s="208"/>
      <c r="L42" s="208"/>
      <c r="M42" s="208"/>
      <c r="N42" s="208"/>
    </row>
    <row r="43" customFormat="false" ht="14.8" hidden="false" customHeight="false" outlineLevel="0" collapsed="false">
      <c r="A43" s="209" t="s">
        <v>75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</row>
    <row r="44" customFormat="false" ht="14.8" hidden="false" customHeight="false" outlineLevel="0" collapsed="false">
      <c r="A44" s="208"/>
      <c r="B44" s="208"/>
      <c r="C44" s="210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</row>
    <row r="45" customFormat="false" ht="14.8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</row>
    <row r="46" customFormat="false" ht="14.8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</row>
    <row r="47" customFormat="false" ht="14.8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</row>
    <row r="48" customFormat="false" ht="14.8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49" customFormat="false" ht="14.8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</row>
    <row r="50" customFormat="false" ht="14.8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</row>
    <row r="51" customFormat="false" ht="14.8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</row>
    <row r="52" customFormat="false" ht="14.8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</row>
    <row r="53" customFormat="false" ht="14.8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</row>
    <row r="54" customFormat="false" ht="14.8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</row>
    <row r="55" customFormat="false" ht="14.8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</row>
    <row r="56" customFormat="false" ht="14.8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</row>
    <row r="57" customFormat="false" ht="14.8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</row>
    <row r="58" customFormat="false" ht="14.8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</row>
    <row r="59" customFormat="false" ht="14.8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</row>
    <row r="60" customFormat="false" ht="14.8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</row>
    <row r="61" customFormat="false" ht="14.8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</row>
    <row r="62" customFormat="false" ht="14.8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</row>
    <row r="63" customFormat="false" ht="14.8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</row>
    <row r="64" customFormat="false" ht="14.8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</row>
    <row r="65" customFormat="false" ht="14.8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</row>
    <row r="66" customFormat="false" ht="14.8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</row>
    <row r="67" customFormat="false" ht="14.8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</row>
    <row r="68" customFormat="false" ht="14.8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</row>
    <row r="69" customFormat="false" ht="14.8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</row>
    <row r="70" customFormat="false" ht="14.8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</row>
    <row r="71" customFormat="false" ht="14.8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</row>
    <row r="72" customFormat="false" ht="14.8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</row>
    <row r="73" customFormat="false" ht="14.8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</row>
    <row r="74" customFormat="false" ht="14.8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</row>
    <row r="75" customFormat="false" ht="14.8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</row>
    <row r="76" customFormat="false" ht="14.8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</row>
    <row r="77" customFormat="false" ht="14.8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</row>
    <row r="78" customFormat="false" ht="14.8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</row>
    <row r="79" customFormat="false" ht="14.8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</row>
    <row r="80" customFormat="false" ht="14.8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</row>
    <row r="81" customFormat="false" ht="14.8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</row>
    <row r="82" customFormat="false" ht="14.8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</row>
    <row r="83" customFormat="false" ht="14.8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</row>
    <row r="84" customFormat="false" ht="14.8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</row>
    <row r="85" customFormat="false" ht="14.8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</row>
    <row r="86" customFormat="false" ht="14.8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</row>
    <row r="87" customFormat="false" ht="14.8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</row>
    <row r="88" customFormat="false" ht="14.8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</row>
    <row r="89" customFormat="false" ht="14.8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</row>
    <row r="90" customFormat="false" ht="14.8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</row>
    <row r="91" customFormat="false" ht="14.8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</row>
    <row r="92" customFormat="false" ht="14.8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</row>
    <row r="93" customFormat="false" ht="14.8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</row>
    <row r="94" customFormat="false" ht="14.8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</row>
    <row r="95" customFormat="false" ht="14.8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</row>
    <row r="96" customFormat="false" ht="14.8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</row>
    <row r="97" customFormat="false" ht="14.8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</row>
    <row r="98" customFormat="false" ht="14.8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</row>
    <row r="99" customFormat="false" ht="14.8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</row>
    <row r="100" customFormat="false" ht="14.8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</row>
    <row r="101" customFormat="false" ht="14.8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</row>
    <row r="102" customFormat="false" ht="14.8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</row>
    <row r="103" customFormat="false" ht="14.8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</row>
    <row r="104" customFormat="false" ht="14.8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</row>
    <row r="105" customFormat="false" ht="14.8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</row>
    <row r="106" customFormat="false" ht="14.8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</row>
    <row r="107" customFormat="false" ht="14.8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</row>
    <row r="108" customFormat="false" ht="14.8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</row>
    <row r="109" customFormat="false" ht="14.8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</row>
    <row r="110" customFormat="false" ht="14.8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</row>
    <row r="111" customFormat="false" ht="14.8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</row>
    <row r="112" customFormat="false" ht="14.8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</row>
    <row r="113" customFormat="false" ht="14.8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</row>
    <row r="114" customFormat="false" ht="14.8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</row>
    <row r="115" customFormat="false" ht="14.8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</row>
    <row r="116" customFormat="false" ht="14.8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</row>
    <row r="117" customFormat="false" ht="14.8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</row>
    <row r="118" customFormat="false" ht="14.8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</row>
    <row r="119" customFormat="false" ht="14.8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</row>
    <row r="120" customFormat="false" ht="14.8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</row>
    <row r="121" customFormat="false" ht="14.8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</row>
    <row r="122" customFormat="false" ht="14.8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</row>
    <row r="123" customFormat="false" ht="14.8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</row>
    <row r="124" customFormat="false" ht="14.8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</row>
    <row r="125" customFormat="false" ht="14.8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</row>
    <row r="126" customFormat="false" ht="14.8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</row>
    <row r="127" customFormat="false" ht="14.8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</row>
    <row r="128" customFormat="false" ht="14.8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</row>
    <row r="129" customFormat="false" ht="14.8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</row>
    <row r="130" customFormat="false" ht="14.8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</row>
    <row r="131" customFormat="false" ht="14.8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</row>
    <row r="132" customFormat="false" ht="14.8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</row>
    <row r="133" customFormat="false" ht="14.8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</row>
    <row r="134" customFormat="false" ht="14.8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</row>
    <row r="135" customFormat="false" ht="14.8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</row>
    <row r="136" customFormat="false" ht="14.8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</row>
    <row r="137" customFormat="false" ht="14.8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</row>
    <row r="138" customFormat="false" ht="14.8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</row>
    <row r="139" customFormat="false" ht="14.8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</row>
    <row r="140" customFormat="false" ht="14.8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</row>
    <row r="141" customFormat="false" ht="14.8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</row>
    <row r="142" customFormat="false" ht="14.8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</row>
    <row r="143" customFormat="false" ht="14.8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</row>
    <row r="144" customFormat="false" ht="14.8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</row>
    <row r="145" customFormat="false" ht="14.8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</row>
    <row r="146" customFormat="false" ht="14.8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</row>
    <row r="147" customFormat="false" ht="14.8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</row>
    <row r="148" customFormat="false" ht="14.8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</row>
    <row r="149" customFormat="false" ht="14.8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</row>
    <row r="150" customFormat="false" ht="14.8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</row>
    <row r="151" customFormat="false" ht="14.8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</row>
    <row r="152" customFormat="false" ht="14.8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</row>
    <row r="153" customFormat="false" ht="14.8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</row>
    <row r="154" customFormat="false" ht="14.8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</row>
    <row r="155" customFormat="false" ht="14.8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</row>
    <row r="156" customFormat="false" ht="14.8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</row>
    <row r="157" customFormat="false" ht="14.8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</row>
    <row r="158" customFormat="false" ht="14.8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</row>
    <row r="159" customFormat="false" ht="14.8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</row>
    <row r="160" customFormat="false" ht="14.8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</row>
    <row r="161" customFormat="false" ht="14.8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</row>
    <row r="162" customFormat="false" ht="14.8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</row>
    <row r="163" customFormat="false" ht="14.8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</row>
    <row r="164" customFormat="false" ht="14.8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</row>
    <row r="165" customFormat="false" ht="14.8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</row>
    <row r="166" customFormat="false" ht="14.8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</row>
    <row r="167" customFormat="false" ht="14.8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</row>
    <row r="168" customFormat="false" ht="14.8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</row>
    <row r="169" customFormat="false" ht="14.8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</row>
    <row r="170" customFormat="false" ht="14.8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</row>
    <row r="171" customFormat="false" ht="14.8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</row>
    <row r="172" customFormat="false" ht="14.8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</row>
    <row r="173" customFormat="false" ht="14.8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</row>
    <row r="174" customFormat="false" ht="14.8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</row>
    <row r="175" customFormat="false" ht="14.8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</row>
    <row r="176" customFormat="false" ht="14.8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</row>
    <row r="177" customFormat="false" ht="14.8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</row>
    <row r="178" customFormat="false" ht="14.8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</row>
    <row r="179" customFormat="false" ht="14.8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</row>
    <row r="180" customFormat="false" ht="14.8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</row>
    <row r="181" customFormat="false" ht="14.8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</row>
    <row r="182" customFormat="false" ht="14.8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</row>
    <row r="183" customFormat="false" ht="14.8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</row>
    <row r="184" customFormat="false" ht="14.8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</row>
    <row r="185" customFormat="false" ht="14.8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</row>
    <row r="186" customFormat="false" ht="14.8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</row>
    <row r="187" customFormat="false" ht="14.8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</row>
    <row r="188" customFormat="false" ht="14.8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</row>
    <row r="189" customFormat="false" ht="14.8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</row>
    <row r="190" customFormat="false" ht="14.8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</row>
    <row r="191" customFormat="false" ht="14.8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</row>
    <row r="192" customFormat="false" ht="14.8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</row>
    <row r="193" customFormat="false" ht="14.8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</row>
    <row r="194" customFormat="false" ht="14.8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</row>
    <row r="195" customFormat="false" ht="14.8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</row>
    <row r="196" customFormat="false" ht="14.8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</row>
    <row r="197" customFormat="false" ht="14.8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</row>
    <row r="198" customFormat="false" ht="14.8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</row>
    <row r="199" customFormat="false" ht="14.8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</row>
    <row r="200" customFormat="false" ht="14.8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</row>
    <row r="201" customFormat="false" ht="14.8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</row>
    <row r="202" customFormat="false" ht="14.8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</row>
    <row r="203" customFormat="false" ht="14.8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</row>
    <row r="204" customFormat="false" ht="14.8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</row>
    <row r="205" customFormat="false" ht="14.8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</row>
    <row r="206" customFormat="false" ht="14.8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</row>
    <row r="207" customFormat="false" ht="14.8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</row>
    <row r="208" customFormat="false" ht="14.8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</row>
    <row r="209" customFormat="false" ht="14.8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</row>
    <row r="210" customFormat="false" ht="14.8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</row>
    <row r="211" customFormat="false" ht="14.8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</row>
    <row r="212" customFormat="false" ht="14.8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</row>
    <row r="213" customFormat="false" ht="14.8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</row>
    <row r="214" customFormat="false" ht="14.8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</row>
    <row r="215" customFormat="false" ht="14.8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</row>
    <row r="216" customFormat="false" ht="14.8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</row>
    <row r="217" customFormat="false" ht="14.8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</row>
    <row r="218" customFormat="false" ht="14.8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</row>
    <row r="219" customFormat="false" ht="14.8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</row>
    <row r="220" customFormat="false" ht="14.8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</row>
    <row r="221" customFormat="false" ht="14.8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</row>
    <row r="222" customFormat="false" ht="14.8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</row>
    <row r="223" customFormat="false" ht="14.8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</row>
    <row r="224" customFormat="false" ht="14.8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</row>
    <row r="225" customFormat="false" ht="14.8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</row>
    <row r="226" customFormat="false" ht="14.8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</row>
    <row r="227" customFormat="false" ht="14.8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</row>
    <row r="228" customFormat="false" ht="14.8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</row>
    <row r="229" customFormat="false" ht="14.8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</row>
    <row r="230" customFormat="false" ht="14.8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</row>
    <row r="231" customFormat="false" ht="14.8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</row>
    <row r="232" customFormat="false" ht="14.8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</row>
    <row r="233" customFormat="false" ht="14.8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</row>
    <row r="234" customFormat="false" ht="14.8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</row>
    <row r="235" customFormat="false" ht="14.8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</row>
    <row r="236" customFormat="false" ht="14.8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</row>
    <row r="237" customFormat="false" ht="14.8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</row>
    <row r="238" customFormat="false" ht="14.8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</row>
    <row r="239" customFormat="false" ht="14.8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</row>
    <row r="240" customFormat="false" ht="14.8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</row>
    <row r="241" customFormat="false" ht="14.8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</row>
    <row r="242" customFormat="false" ht="14.8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</row>
    <row r="243" customFormat="false" ht="14.8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</row>
    <row r="244" customFormat="false" ht="14.8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</row>
    <row r="245" customFormat="false" ht="14.8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</row>
    <row r="246" customFormat="false" ht="14.8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</row>
    <row r="247" customFormat="false" ht="14.8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</row>
    <row r="248" customFormat="false" ht="14.8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</row>
    <row r="249" customFormat="false" ht="14.8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</row>
    <row r="250" customFormat="false" ht="14.8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</row>
    <row r="251" customFormat="false" ht="14.8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</row>
    <row r="252" customFormat="false" ht="14.8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</row>
    <row r="253" customFormat="false" ht="14.8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</row>
    <row r="254" customFormat="false" ht="14.8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</row>
    <row r="255" customFormat="false" ht="14.8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</row>
    <row r="256" customFormat="false" ht="14.8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</row>
    <row r="257" customFormat="false" ht="14.8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</row>
    <row r="258" customFormat="false" ht="14.8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</row>
    <row r="259" customFormat="false" ht="14.8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</row>
    <row r="260" customFormat="false" ht="14.8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</row>
    <row r="261" customFormat="false" ht="14.8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</row>
    <row r="262" customFormat="false" ht="14.8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</row>
    <row r="263" customFormat="false" ht="14.8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</row>
    <row r="264" customFormat="false" ht="14.8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</row>
    <row r="265" customFormat="false" ht="14.8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</row>
    <row r="266" customFormat="false" ht="14.8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</row>
    <row r="267" customFormat="false" ht="14.8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</row>
    <row r="268" customFormat="false" ht="14.8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</row>
    <row r="269" customFormat="false" ht="14.8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</row>
    <row r="270" customFormat="false" ht="14.8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</row>
    <row r="271" customFormat="false" ht="14.8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</row>
    <row r="272" customFormat="false" ht="14.8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</row>
    <row r="273" customFormat="false" ht="14.8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</row>
    <row r="274" customFormat="false" ht="14.8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</row>
    <row r="275" customFormat="false" ht="14.8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</row>
    <row r="276" customFormat="false" ht="14.8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</row>
    <row r="277" customFormat="false" ht="14.8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</row>
    <row r="278" customFormat="false" ht="14.8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</row>
    <row r="279" customFormat="false" ht="14.8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</row>
    <row r="280" customFormat="false" ht="14.8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</row>
    <row r="281" customFormat="false" ht="14.8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</row>
    <row r="282" customFormat="false" ht="14.8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</row>
    <row r="283" customFormat="false" ht="14.8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</row>
    <row r="284" customFormat="false" ht="14.8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</row>
    <row r="285" customFormat="false" ht="14.8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</row>
    <row r="286" customFormat="false" ht="14.8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</row>
    <row r="287" customFormat="false" ht="14.8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</row>
    <row r="288" customFormat="false" ht="14.8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</row>
    <row r="289" customFormat="false" ht="14.8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</row>
    <row r="290" customFormat="false" ht="14.8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</row>
    <row r="291" customFormat="false" ht="14.8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</row>
    <row r="292" customFormat="false" ht="14.8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</row>
    <row r="293" customFormat="false" ht="14.8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</row>
    <row r="294" customFormat="false" ht="14.8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</row>
    <row r="295" customFormat="false" ht="14.8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</row>
    <row r="296" customFormat="false" ht="14.8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</row>
    <row r="297" customFormat="false" ht="14.8" hidden="false" customHeight="fals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</row>
    <row r="298" customFormat="false" ht="14.8" hidden="false" customHeight="false" outlineLevel="0" collapsed="false">
      <c r="A298" s="208"/>
      <c r="B298" s="208"/>
      <c r="C298" s="208"/>
      <c r="D298" s="208"/>
      <c r="E298" s="208"/>
      <c r="F298" s="208"/>
      <c r="G298" s="208"/>
      <c r="H298" s="208"/>
      <c r="I298" s="208"/>
      <c r="J298" s="208"/>
      <c r="K298" s="208"/>
      <c r="L298" s="208"/>
      <c r="M298" s="208"/>
      <c r="N298" s="208"/>
    </row>
    <row r="299" customFormat="false" ht="14.8" hidden="false" customHeight="false" outlineLevel="0" collapsed="false">
      <c r="A299" s="208"/>
      <c r="B299" s="208"/>
      <c r="C299" s="208"/>
      <c r="D299" s="208"/>
      <c r="E299" s="208"/>
      <c r="F299" s="208"/>
      <c r="G299" s="208"/>
      <c r="H299" s="208"/>
      <c r="I299" s="208"/>
      <c r="J299" s="208"/>
      <c r="K299" s="208"/>
      <c r="L299" s="208"/>
      <c r="M299" s="208"/>
      <c r="N299" s="208"/>
    </row>
    <row r="300" customFormat="false" ht="14.8" hidden="false" customHeight="false" outlineLevel="0" collapsed="false">
      <c r="A300" s="208"/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08"/>
      <c r="M300" s="208"/>
      <c r="N300" s="208"/>
    </row>
    <row r="301" customFormat="false" ht="14.8" hidden="false" customHeight="false" outlineLevel="0" collapsed="false">
      <c r="A301" s="208"/>
      <c r="B301" s="208"/>
      <c r="C301" s="208"/>
      <c r="D301" s="208"/>
      <c r="E301" s="208"/>
      <c r="F301" s="208"/>
      <c r="G301" s="208"/>
      <c r="H301" s="208"/>
      <c r="I301" s="208"/>
      <c r="J301" s="208"/>
      <c r="K301" s="208"/>
      <c r="L301" s="208"/>
      <c r="M301" s="208"/>
      <c r="N301" s="208"/>
    </row>
    <row r="302" customFormat="false" ht="14.8" hidden="false" customHeight="false" outlineLevel="0" collapsed="false">
      <c r="A302" s="208"/>
      <c r="B302" s="208"/>
      <c r="C302" s="208"/>
      <c r="D302" s="208"/>
      <c r="E302" s="208"/>
      <c r="F302" s="208"/>
      <c r="G302" s="208"/>
      <c r="H302" s="208"/>
      <c r="I302" s="208"/>
      <c r="J302" s="208"/>
      <c r="K302" s="208"/>
      <c r="L302" s="208"/>
      <c r="M302" s="208"/>
      <c r="N302" s="208"/>
    </row>
    <row r="303" customFormat="false" ht="14.8" hidden="false" customHeight="false" outlineLevel="0" collapsed="false">
      <c r="A303" s="208"/>
      <c r="B303" s="208"/>
      <c r="C303" s="208"/>
      <c r="D303" s="208"/>
      <c r="E303" s="208"/>
      <c r="F303" s="208"/>
      <c r="G303" s="208"/>
      <c r="H303" s="208"/>
      <c r="I303" s="208"/>
      <c r="J303" s="208"/>
      <c r="K303" s="208"/>
      <c r="L303" s="208"/>
      <c r="M303" s="208"/>
      <c r="N303" s="208"/>
    </row>
    <row r="304" customFormat="false" ht="14.8" hidden="false" customHeight="false" outlineLevel="0" collapsed="false">
      <c r="A304" s="208"/>
      <c r="B304" s="208"/>
      <c r="C304" s="208"/>
      <c r="D304" s="208"/>
      <c r="E304" s="208"/>
      <c r="F304" s="208"/>
      <c r="G304" s="208"/>
      <c r="H304" s="208"/>
      <c r="I304" s="208"/>
      <c r="J304" s="208"/>
      <c r="K304" s="208"/>
      <c r="L304" s="208"/>
      <c r="M304" s="208"/>
      <c r="N304" s="208"/>
    </row>
    <row r="305" customFormat="false" ht="14.8" hidden="false" customHeight="false" outlineLevel="0" collapsed="false">
      <c r="A305" s="208"/>
      <c r="B305" s="208"/>
      <c r="C305" s="208"/>
      <c r="D305" s="208"/>
      <c r="E305" s="208"/>
      <c r="F305" s="208"/>
      <c r="G305" s="208"/>
      <c r="H305" s="208"/>
      <c r="I305" s="208"/>
      <c r="J305" s="208"/>
      <c r="K305" s="208"/>
      <c r="L305" s="208"/>
      <c r="M305" s="208"/>
      <c r="N305" s="208"/>
    </row>
    <row r="306" customFormat="false" ht="14.8" hidden="false" customHeight="false" outlineLevel="0" collapsed="false">
      <c r="A306" s="208"/>
      <c r="B306" s="208"/>
      <c r="C306" s="208"/>
      <c r="D306" s="208"/>
      <c r="E306" s="208"/>
      <c r="F306" s="208"/>
      <c r="G306" s="208"/>
      <c r="H306" s="208"/>
      <c r="I306" s="208"/>
      <c r="J306" s="208"/>
      <c r="K306" s="208"/>
      <c r="L306" s="208"/>
      <c r="M306" s="208"/>
      <c r="N306" s="208"/>
    </row>
    <row r="307" customFormat="false" ht="14.8" hidden="false" customHeight="false" outlineLevel="0" collapsed="false">
      <c r="A307" s="208"/>
      <c r="B307" s="208"/>
      <c r="C307" s="208"/>
      <c r="D307" s="208"/>
      <c r="E307" s="208"/>
      <c r="F307" s="208"/>
      <c r="G307" s="208"/>
      <c r="H307" s="208"/>
      <c r="I307" s="208"/>
      <c r="J307" s="208"/>
      <c r="K307" s="208"/>
      <c r="L307" s="208"/>
      <c r="M307" s="208"/>
      <c r="N307" s="208"/>
    </row>
    <row r="308" customFormat="false" ht="14.8" hidden="false" customHeight="false" outlineLevel="0" collapsed="false">
      <c r="A308" s="208"/>
      <c r="B308" s="208"/>
      <c r="C308" s="208"/>
      <c r="D308" s="208"/>
      <c r="E308" s="208"/>
      <c r="F308" s="208"/>
      <c r="G308" s="208"/>
      <c r="H308" s="208"/>
      <c r="I308" s="208"/>
      <c r="J308" s="208"/>
      <c r="K308" s="208"/>
      <c r="L308" s="208"/>
      <c r="M308" s="208"/>
      <c r="N308" s="208"/>
    </row>
    <row r="309" customFormat="false" ht="14.8" hidden="false" customHeight="false" outlineLevel="0" collapsed="false">
      <c r="A309" s="208"/>
      <c r="B309" s="208"/>
      <c r="C309" s="208"/>
      <c r="D309" s="208"/>
      <c r="E309" s="208"/>
      <c r="F309" s="208"/>
      <c r="G309" s="208"/>
      <c r="H309" s="208"/>
      <c r="I309" s="208"/>
      <c r="J309" s="208"/>
      <c r="K309" s="208"/>
      <c r="L309" s="208"/>
      <c r="M309" s="208"/>
      <c r="N309" s="208"/>
    </row>
    <row r="310" customFormat="false" ht="14.8" hidden="false" customHeight="false" outlineLevel="0" collapsed="false">
      <c r="A310" s="208"/>
      <c r="B310" s="208"/>
      <c r="C310" s="208"/>
      <c r="D310" s="208"/>
      <c r="E310" s="208"/>
      <c r="F310" s="208"/>
      <c r="G310" s="208"/>
      <c r="H310" s="208"/>
      <c r="I310" s="208"/>
      <c r="J310" s="208"/>
      <c r="K310" s="208"/>
      <c r="L310" s="208"/>
      <c r="M310" s="208"/>
      <c r="N310" s="208"/>
    </row>
    <row r="311" customFormat="false" ht="14.8" hidden="false" customHeight="false" outlineLevel="0" collapsed="false">
      <c r="A311" s="208"/>
      <c r="B311" s="208"/>
      <c r="C311" s="208"/>
      <c r="D311" s="208"/>
      <c r="E311" s="208"/>
      <c r="F311" s="208"/>
      <c r="G311" s="208"/>
      <c r="H311" s="208"/>
      <c r="I311" s="208"/>
      <c r="J311" s="208"/>
      <c r="K311" s="208"/>
      <c r="L311" s="208"/>
      <c r="M311" s="208"/>
      <c r="N311" s="208"/>
    </row>
    <row r="312" customFormat="false" ht="14.8" hidden="false" customHeight="false" outlineLevel="0" collapsed="false">
      <c r="A312" s="208"/>
      <c r="B312" s="208"/>
      <c r="C312" s="208"/>
      <c r="D312" s="208"/>
      <c r="E312" s="208"/>
      <c r="F312" s="208"/>
      <c r="G312" s="208"/>
      <c r="H312" s="208"/>
      <c r="I312" s="208"/>
      <c r="J312" s="208"/>
      <c r="K312" s="208"/>
      <c r="L312" s="208"/>
      <c r="M312" s="208"/>
      <c r="N312" s="208"/>
    </row>
    <row r="313" customFormat="false" ht="14.8" hidden="false" customHeight="false" outlineLevel="0" collapsed="false">
      <c r="A313" s="208"/>
      <c r="B313" s="208"/>
      <c r="C313" s="208"/>
      <c r="D313" s="208"/>
      <c r="E313" s="208"/>
      <c r="F313" s="208"/>
      <c r="G313" s="208"/>
      <c r="H313" s="208"/>
      <c r="I313" s="208"/>
      <c r="J313" s="208"/>
      <c r="K313" s="208"/>
      <c r="L313" s="208"/>
      <c r="M313" s="208"/>
      <c r="N313" s="208"/>
    </row>
    <row r="314" customFormat="false" ht="14.8" hidden="false" customHeight="false" outlineLevel="0" collapsed="false">
      <c r="A314" s="208"/>
      <c r="B314" s="208"/>
      <c r="C314" s="208"/>
      <c r="D314" s="208"/>
      <c r="E314" s="208"/>
      <c r="F314" s="208"/>
      <c r="G314" s="208"/>
      <c r="H314" s="208"/>
      <c r="I314" s="208"/>
      <c r="J314" s="208"/>
      <c r="K314" s="208"/>
      <c r="L314" s="208"/>
      <c r="M314" s="208"/>
      <c r="N314" s="208"/>
    </row>
    <row r="65523" customFormat="false" ht="14.8" hidden="false" customHeight="false" outlineLevel="0" collapsed="false">
      <c r="C65523" s="211" t="e">
        <f aca="false">((C65519/C65506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1"/>
  </mergeCells>
  <conditionalFormatting sqref="P38:IV38 P41:IV41">
    <cfRule type="cellIs" priority="2" operator="lessThan" aboveAverage="0" equalAverage="0" bottom="0" percent="0" rank="0" text="" dxfId="3">
      <formula>0</formula>
    </cfRule>
  </conditionalFormatting>
  <conditionalFormatting sqref="C37:O4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8:B38 A41:B41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9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A19" activeCellId="0" sqref="A19:IV19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9" width="22.37"/>
    <col collapsed="false" customWidth="true" hidden="false" outlineLevel="0" max="2" min="2" style="209" width="10.37"/>
    <col collapsed="false" customWidth="true" hidden="false" outlineLevel="0" max="3" min="3" style="209" width="11.5"/>
    <col collapsed="false" customWidth="true" hidden="false" outlineLevel="0" max="4" min="4" style="209" width="9.99"/>
    <col collapsed="false" customWidth="true" hidden="false" outlineLevel="0" max="5" min="5" style="209" width="10.12"/>
    <col collapsed="false" customWidth="true" hidden="false" outlineLevel="0" max="6" min="6" style="209" width="9.37"/>
    <col collapsed="false" customWidth="true" hidden="false" outlineLevel="0" max="7" min="7" style="209" width="10.37"/>
    <col collapsed="false" customWidth="true" hidden="false" outlineLevel="0" max="8" min="8" style="209" width="9.99"/>
    <col collapsed="false" customWidth="true" hidden="false" outlineLevel="0" max="9" min="9" style="209" width="7.74"/>
    <col collapsed="false" customWidth="true" hidden="false" outlineLevel="0" max="10" min="10" style="209" width="11.37"/>
    <col collapsed="false" customWidth="true" hidden="false" outlineLevel="0" max="12" min="11" style="209" width="11.24"/>
    <col collapsed="false" customWidth="true" hidden="false" outlineLevel="0" max="13" min="13" style="209" width="10.12"/>
    <col collapsed="false" customWidth="true" hidden="false" outlineLevel="0" max="14" min="14" style="209" width="11.12"/>
    <col collapsed="false" customWidth="true" hidden="false" outlineLevel="0" max="15" min="15" style="209" width="10.12"/>
    <col collapsed="false" customWidth="true" hidden="false" outlineLevel="0" max="16" min="16" style="209" width="11.37"/>
    <col collapsed="false" customWidth="true" hidden="false" outlineLevel="0" max="17" min="17" style="209" width="7.74"/>
    <col collapsed="false" customWidth="false" hidden="false" outlineLevel="0" max="257" min="18" style="209" width="9.12"/>
  </cols>
  <sheetData>
    <row r="1" customFormat="false" ht="18.85" hidden="false" customHeight="false" outlineLevel="0" collapsed="false">
      <c r="N1" s="213" t="s">
        <v>34</v>
      </c>
      <c r="O1" s="213"/>
      <c r="P1" s="213"/>
      <c r="Q1" s="213"/>
    </row>
    <row r="2" customFormat="false" ht="7.6" hidden="false" customHeight="true" outlineLevel="0" collapsed="false"/>
    <row r="3" customFormat="false" ht="24.05" hidden="false" customHeight="true" outlineLevel="0" collapsed="false">
      <c r="A3" s="214" t="s">
        <v>79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4" customFormat="false" ht="18.35" hidden="false" customHeight="true" outlineLevel="0" collapsed="false">
      <c r="A4" s="215" t="s">
        <v>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customFormat="false" ht="15.5" hidden="false" customHeight="true" outlineLevel="0" collapsed="false">
      <c r="A5" s="216" t="s">
        <v>80</v>
      </c>
      <c r="B5" s="217" t="s">
        <v>81</v>
      </c>
      <c r="C5" s="217"/>
      <c r="D5" s="217"/>
      <c r="E5" s="217"/>
      <c r="F5" s="217"/>
      <c r="G5" s="217"/>
      <c r="H5" s="217"/>
      <c r="I5" s="217"/>
      <c r="J5" s="218" t="s">
        <v>82</v>
      </c>
      <c r="K5" s="218"/>
      <c r="L5" s="218"/>
      <c r="M5" s="218"/>
      <c r="N5" s="218"/>
      <c r="O5" s="218"/>
      <c r="P5" s="218"/>
      <c r="Q5" s="218"/>
    </row>
    <row r="6" s="223" customFormat="true" ht="26.1" hidden="false" customHeight="true" outlineLevel="0" collapsed="false">
      <c r="A6" s="216"/>
      <c r="B6" s="219" t="s">
        <v>83</v>
      </c>
      <c r="C6" s="219"/>
      <c r="D6" s="219"/>
      <c r="E6" s="220" t="s">
        <v>84</v>
      </c>
      <c r="F6" s="219" t="s">
        <v>85</v>
      </c>
      <c r="G6" s="219"/>
      <c r="H6" s="219"/>
      <c r="I6" s="221" t="s">
        <v>86</v>
      </c>
      <c r="J6" s="219" t="s">
        <v>87</v>
      </c>
      <c r="K6" s="219"/>
      <c r="L6" s="219"/>
      <c r="M6" s="220" t="s">
        <v>84</v>
      </c>
      <c r="N6" s="219" t="s">
        <v>88</v>
      </c>
      <c r="O6" s="219"/>
      <c r="P6" s="219"/>
      <c r="Q6" s="222" t="s">
        <v>86</v>
      </c>
    </row>
    <row r="7" s="228" customFormat="true" ht="26.25" hidden="false" customHeight="false" outlineLevel="0" collapsed="false">
      <c r="A7" s="216"/>
      <c r="B7" s="224" t="s">
        <v>49</v>
      </c>
      <c r="C7" s="225" t="s">
        <v>50</v>
      </c>
      <c r="D7" s="225" t="s">
        <v>51</v>
      </c>
      <c r="E7" s="220"/>
      <c r="F7" s="224" t="s">
        <v>49</v>
      </c>
      <c r="G7" s="226" t="s">
        <v>50</v>
      </c>
      <c r="H7" s="225" t="s">
        <v>51</v>
      </c>
      <c r="I7" s="221"/>
      <c r="J7" s="224" t="s">
        <v>49</v>
      </c>
      <c r="K7" s="225" t="s">
        <v>50</v>
      </c>
      <c r="L7" s="226" t="s">
        <v>51</v>
      </c>
      <c r="M7" s="220"/>
      <c r="N7" s="227" t="s">
        <v>49</v>
      </c>
      <c r="O7" s="226" t="s">
        <v>50</v>
      </c>
      <c r="P7" s="225" t="s">
        <v>51</v>
      </c>
      <c r="Q7" s="222"/>
    </row>
    <row r="8" s="237" customFormat="true" ht="17.35" hidden="false" customHeight="true" outlineLevel="0" collapsed="false">
      <c r="A8" s="229" t="s">
        <v>47</v>
      </c>
      <c r="B8" s="230" t="n">
        <f aca="false">SUM(B9:B18)</f>
        <v>916239.57696</v>
      </c>
      <c r="C8" s="231" t="n">
        <f aca="false">SUM(C9:C18)</f>
        <v>35682.93555</v>
      </c>
      <c r="D8" s="231" t="n">
        <f aca="false">C8+B8</f>
        <v>951922.51251</v>
      </c>
      <c r="E8" s="232" t="n">
        <f aca="false">(D8/$D$8)</f>
        <v>1</v>
      </c>
      <c r="F8" s="230" t="n">
        <f aca="false">SUM(F9:F18)</f>
        <v>820222.00029</v>
      </c>
      <c r="G8" s="231" t="n">
        <f aca="false">SUM(G9:G18)</f>
        <v>36162.02793</v>
      </c>
      <c r="H8" s="231" t="n">
        <f aca="false">G8+F8</f>
        <v>856384.02822</v>
      </c>
      <c r="I8" s="233" t="n">
        <f aca="false">(D8/H8-1)*100</f>
        <v>11.1560329410367</v>
      </c>
      <c r="J8" s="234" t="n">
        <f aca="false">SUM(J9:J18)</f>
        <v>8182672.94822</v>
      </c>
      <c r="K8" s="235" t="n">
        <f aca="false">SUM(K9:K18)</f>
        <v>349483.92514</v>
      </c>
      <c r="L8" s="231" t="n">
        <f aca="false">K8+J8</f>
        <v>8532156.87336</v>
      </c>
      <c r="M8" s="232" t="n">
        <f aca="false">(L8/$L$8)</f>
        <v>1</v>
      </c>
      <c r="N8" s="230" t="n">
        <f aca="false">SUM(N9:N18)</f>
        <v>7111803.91488</v>
      </c>
      <c r="O8" s="231" t="n">
        <f aca="false">SUM(O9:O18)</f>
        <v>324904.79818</v>
      </c>
      <c r="P8" s="231" t="n">
        <f aca="false">O8+N8</f>
        <v>7436708.71306</v>
      </c>
      <c r="Q8" s="236" t="n">
        <f aca="false">(L8/P8-1)*100</f>
        <v>14.7302819374412</v>
      </c>
    </row>
    <row r="9" s="244" customFormat="true" ht="18" hidden="false" customHeight="true" outlineLevel="0" collapsed="false">
      <c r="A9" s="238" t="s">
        <v>89</v>
      </c>
      <c r="B9" s="239" t="n">
        <v>534387.85962</v>
      </c>
      <c r="C9" s="240" t="n">
        <v>29023.85087</v>
      </c>
      <c r="D9" s="240" t="n">
        <f aca="false">C9+B9</f>
        <v>563411.71049</v>
      </c>
      <c r="E9" s="241" t="n">
        <f aca="false">(D9/$D$8)</f>
        <v>0.591867198312616</v>
      </c>
      <c r="F9" s="239" t="n">
        <v>478378.86864</v>
      </c>
      <c r="G9" s="240" t="n">
        <v>27992.99496</v>
      </c>
      <c r="H9" s="240" t="n">
        <f aca="false">G9+F9</f>
        <v>506371.8636</v>
      </c>
      <c r="I9" s="242" t="n">
        <f aca="false">(D9/H9-1)*100</f>
        <v>11.264418699033</v>
      </c>
      <c r="J9" s="239" t="n">
        <v>4803493.63291</v>
      </c>
      <c r="K9" s="240" t="n">
        <v>274373.00488</v>
      </c>
      <c r="L9" s="240" t="n">
        <f aca="false">K9+J9</f>
        <v>5077866.63779</v>
      </c>
      <c r="M9" s="241" t="n">
        <f aca="false">(L9/$L$8)</f>
        <v>0.595144547054057</v>
      </c>
      <c r="N9" s="239" t="n">
        <v>4194241.42579</v>
      </c>
      <c r="O9" s="240" t="n">
        <v>246602.54376</v>
      </c>
      <c r="P9" s="240" t="n">
        <f aca="false">O9+N9</f>
        <v>4440843.96955</v>
      </c>
      <c r="Q9" s="243" t="n">
        <f aca="false">(L9/P9-1)*100</f>
        <v>14.344630719024</v>
      </c>
    </row>
    <row r="10" s="244" customFormat="true" ht="18" hidden="false" customHeight="true" outlineLevel="0" collapsed="false">
      <c r="A10" s="238" t="s">
        <v>90</v>
      </c>
      <c r="B10" s="239" t="n">
        <v>183058.88465</v>
      </c>
      <c r="C10" s="240" t="n">
        <v>0</v>
      </c>
      <c r="D10" s="240" t="n">
        <f aca="false">C10+B10</f>
        <v>183058.88465</v>
      </c>
      <c r="E10" s="241" t="n">
        <f aca="false">(D10/$D$8)</f>
        <v>0.192304396885536</v>
      </c>
      <c r="F10" s="239" t="n">
        <v>180460.49421</v>
      </c>
      <c r="G10" s="240"/>
      <c r="H10" s="240" t="n">
        <f aca="false">G10+F10</f>
        <v>180460.49421</v>
      </c>
      <c r="I10" s="242" t="n">
        <f aca="false">(D10/H10-1)*100</f>
        <v>1.43986663196007</v>
      </c>
      <c r="J10" s="239" t="n">
        <v>1682786.13229</v>
      </c>
      <c r="K10" s="240" t="n">
        <v>14465.18772</v>
      </c>
      <c r="L10" s="240" t="n">
        <f aca="false">K10+J10</f>
        <v>1697251.32001</v>
      </c>
      <c r="M10" s="241" t="n">
        <f aca="false">(L10/$L$8)</f>
        <v>0.198924064008872</v>
      </c>
      <c r="N10" s="239" t="n">
        <v>1441428.55354</v>
      </c>
      <c r="O10" s="240"/>
      <c r="P10" s="240" t="n">
        <f aca="false">O10+N10</f>
        <v>1441428.55354</v>
      </c>
      <c r="Q10" s="243" t="n">
        <f aca="false">(L10/P10-1)*100</f>
        <v>17.7478631071741</v>
      </c>
    </row>
    <row r="11" s="244" customFormat="true" ht="18" hidden="false" customHeight="true" outlineLevel="0" collapsed="false">
      <c r="A11" s="238" t="s">
        <v>91</v>
      </c>
      <c r="B11" s="239" t="n">
        <v>118238.23904</v>
      </c>
      <c r="C11" s="240" t="n">
        <v>0</v>
      </c>
      <c r="D11" s="240" t="n">
        <f aca="false">C11+B11</f>
        <v>118238.23904</v>
      </c>
      <c r="E11" s="241" t="n">
        <f aca="false">(D11/$D$8)</f>
        <v>0.124209940920751</v>
      </c>
      <c r="F11" s="239" t="n">
        <v>89407.36851</v>
      </c>
      <c r="G11" s="240"/>
      <c r="H11" s="240" t="n">
        <f aca="false">G11+F11</f>
        <v>89407.36851</v>
      </c>
      <c r="I11" s="242" t="n">
        <f aca="false">(D11/H11-1)*100</f>
        <v>32.2466380685115</v>
      </c>
      <c r="J11" s="239" t="n">
        <v>1007998.25501</v>
      </c>
      <c r="K11" s="240" t="n">
        <v>745.56416</v>
      </c>
      <c r="L11" s="240" t="n">
        <f aca="false">K11+J11</f>
        <v>1008743.81917</v>
      </c>
      <c r="M11" s="241" t="n">
        <f aca="false">(L11/$L$8)</f>
        <v>0.118228466042345</v>
      </c>
      <c r="N11" s="239" t="n">
        <v>709082.6926</v>
      </c>
      <c r="O11" s="240" t="n">
        <v>740.89603</v>
      </c>
      <c r="P11" s="240" t="n">
        <f aca="false">O11+N11</f>
        <v>709823.58863</v>
      </c>
      <c r="Q11" s="243" t="n">
        <f aca="false">(L11/P11-1)*100</f>
        <v>42.1119043277969</v>
      </c>
    </row>
    <row r="12" s="244" customFormat="true" ht="18" hidden="false" customHeight="true" outlineLevel="0" collapsed="false">
      <c r="A12" s="238" t="s">
        <v>92</v>
      </c>
      <c r="B12" s="239" t="n">
        <v>33812.76572</v>
      </c>
      <c r="C12" s="240" t="n">
        <v>0</v>
      </c>
      <c r="D12" s="240" t="n">
        <f aca="false">C12+B12</f>
        <v>33812.76572</v>
      </c>
      <c r="E12" s="241" t="n">
        <f aca="false">(D12/$D$8)</f>
        <v>0.0355205022211772</v>
      </c>
      <c r="F12" s="239" t="n">
        <v>30808.22655</v>
      </c>
      <c r="G12" s="240" t="n">
        <v>89.50318</v>
      </c>
      <c r="H12" s="240" t="n">
        <f aca="false">G12+F12</f>
        <v>30897.72973</v>
      </c>
      <c r="I12" s="242" t="n">
        <f aca="false">(D12/H12-1)*100</f>
        <v>9.43446659503162</v>
      </c>
      <c r="J12" s="239" t="n">
        <v>279166.7511</v>
      </c>
      <c r="K12" s="240" t="n">
        <v>2564.28283</v>
      </c>
      <c r="L12" s="240" t="n">
        <f aca="false">K12+J12</f>
        <v>281731.03393</v>
      </c>
      <c r="M12" s="241" t="n">
        <f aca="false">(L12/$L$8)</f>
        <v>0.0330199078746021</v>
      </c>
      <c r="N12" s="239" t="n">
        <v>242541.58414</v>
      </c>
      <c r="O12" s="240" t="n">
        <v>841.46951</v>
      </c>
      <c r="P12" s="240" t="n">
        <f aca="false">O12+N12</f>
        <v>243383.05365</v>
      </c>
      <c r="Q12" s="243" t="n">
        <f aca="false">(L12/P12-1)*100</f>
        <v>15.7562244802578</v>
      </c>
    </row>
    <row r="13" s="244" customFormat="true" ht="18" hidden="false" customHeight="true" outlineLevel="0" collapsed="false">
      <c r="A13" s="238" t="s">
        <v>93</v>
      </c>
      <c r="B13" s="239" t="n">
        <v>19660.61244</v>
      </c>
      <c r="C13" s="240" t="n">
        <v>0</v>
      </c>
      <c r="D13" s="240" t="n">
        <f aca="false">C13+B13</f>
        <v>19660.61244</v>
      </c>
      <c r="E13" s="241" t="n">
        <f aca="false">(D13/$D$8)</f>
        <v>0.020653584910141</v>
      </c>
      <c r="F13" s="239" t="n">
        <v>17767.81907</v>
      </c>
      <c r="G13" s="240"/>
      <c r="H13" s="240" t="n">
        <f aca="false">G13+F13</f>
        <v>17767.81907</v>
      </c>
      <c r="I13" s="242" t="n">
        <f aca="false">(D13/H13-1)*100</f>
        <v>10.6529302360799</v>
      </c>
      <c r="J13" s="239" t="n">
        <v>181172.02342</v>
      </c>
      <c r="K13" s="240"/>
      <c r="L13" s="240" t="n">
        <f aca="false">K13+J13</f>
        <v>181172.02342</v>
      </c>
      <c r="M13" s="241" t="n">
        <f aca="false">(L13/$L$8)</f>
        <v>0.0212340239530375</v>
      </c>
      <c r="N13" s="239" t="n">
        <v>346761.42537</v>
      </c>
      <c r="O13" s="240" t="n">
        <v>2454.30161</v>
      </c>
      <c r="P13" s="240" t="n">
        <f aca="false">O13+N13</f>
        <v>349215.72698</v>
      </c>
      <c r="Q13" s="243" t="n">
        <f aca="false">(L13/P13-1)*100</f>
        <v>-48.1203137708698</v>
      </c>
    </row>
    <row r="14" s="244" customFormat="true" ht="18" hidden="false" customHeight="true" outlineLevel="0" collapsed="false">
      <c r="A14" s="238" t="s">
        <v>94</v>
      </c>
      <c r="B14" s="239" t="n">
        <v>18597.8377</v>
      </c>
      <c r="C14" s="240" t="n">
        <v>0</v>
      </c>
      <c r="D14" s="240" t="n">
        <f aca="false">C14+B14</f>
        <v>18597.8377</v>
      </c>
      <c r="E14" s="241" t="n">
        <f aca="false">(D14/$D$8)</f>
        <v>0.019537134016257</v>
      </c>
      <c r="F14" s="239" t="n">
        <v>18235.98066</v>
      </c>
      <c r="G14" s="240"/>
      <c r="H14" s="240" t="n">
        <f aca="false">G14+F14</f>
        <v>18235.98066</v>
      </c>
      <c r="I14" s="242" t="n">
        <f aca="false">(D14/H14-1)*100</f>
        <v>1.98430260892806</v>
      </c>
      <c r="J14" s="239" t="n">
        <v>162028.269</v>
      </c>
      <c r="K14" s="240"/>
      <c r="L14" s="240" t="n">
        <f aca="false">K14+J14</f>
        <v>162028.269</v>
      </c>
      <c r="M14" s="241" t="n">
        <f aca="false">(L14/$L$8)</f>
        <v>0.018990305898606</v>
      </c>
      <c r="N14" s="239" t="n">
        <v>129981.32814</v>
      </c>
      <c r="O14" s="240"/>
      <c r="P14" s="240" t="n">
        <f aca="false">O14+N14</f>
        <v>129981.32814</v>
      </c>
      <c r="Q14" s="243" t="n">
        <f aca="false">(L14/P14-1)*100</f>
        <v>24.6550341642015</v>
      </c>
    </row>
    <row r="15" s="244" customFormat="true" ht="18" hidden="false" customHeight="true" outlineLevel="0" collapsed="false">
      <c r="A15" s="245" t="s">
        <v>95</v>
      </c>
      <c r="B15" s="246" t="n">
        <v>6628.52971</v>
      </c>
      <c r="C15" s="247" t="n">
        <v>0</v>
      </c>
      <c r="D15" s="247" t="n">
        <f aca="false">C15+B15</f>
        <v>6628.52971</v>
      </c>
      <c r="E15" s="248" t="n">
        <f aca="false">(D15/$D$8)</f>
        <v>0.00696330806645395</v>
      </c>
      <c r="F15" s="246" t="n">
        <v>5163.24265</v>
      </c>
      <c r="G15" s="247"/>
      <c r="H15" s="247" t="n">
        <f aca="false">G15+F15</f>
        <v>5163.24265</v>
      </c>
      <c r="I15" s="249" t="n">
        <f aca="false">(D15/H15-1)*100</f>
        <v>28.3792019730081</v>
      </c>
      <c r="J15" s="246" t="n">
        <v>57932.10333</v>
      </c>
      <c r="K15" s="247" t="n">
        <v>106.88679</v>
      </c>
      <c r="L15" s="247" t="n">
        <f aca="false">K15+J15</f>
        <v>58038.99012</v>
      </c>
      <c r="M15" s="248" t="n">
        <f aca="false">(L15/$L$8)</f>
        <v>0.00680238197462303</v>
      </c>
      <c r="N15" s="246" t="n">
        <v>47766.9053</v>
      </c>
      <c r="O15" s="247"/>
      <c r="P15" s="247" t="n">
        <f aca="false">O15+N15</f>
        <v>47766.9053</v>
      </c>
      <c r="Q15" s="250" t="n">
        <f aca="false">(L15/P15-1)*100</f>
        <v>21.5046060771285</v>
      </c>
    </row>
    <row r="16" s="244" customFormat="true" ht="18" hidden="false" customHeight="true" outlineLevel="0" collapsed="false">
      <c r="A16" s="238" t="s">
        <v>96</v>
      </c>
      <c r="B16" s="239" t="n">
        <v>0</v>
      </c>
      <c r="C16" s="240" t="n">
        <v>1433.82297</v>
      </c>
      <c r="D16" s="240" t="n">
        <f aca="false">C16+B16</f>
        <v>1433.82297</v>
      </c>
      <c r="E16" s="241" t="n">
        <f aca="false">(D16/$D$8)</f>
        <v>0.00150623916459265</v>
      </c>
      <c r="F16" s="239"/>
      <c r="G16" s="240" t="n">
        <v>1600.51901</v>
      </c>
      <c r="H16" s="240" t="n">
        <f aca="false">G16+F16</f>
        <v>1600.51901</v>
      </c>
      <c r="I16" s="242" t="n">
        <f aca="false">(D16/H16-1)*100</f>
        <v>-10.4151240290486</v>
      </c>
      <c r="J16" s="239"/>
      <c r="K16" s="240" t="n">
        <v>12916.21034</v>
      </c>
      <c r="L16" s="240" t="n">
        <f aca="false">K16+J16</f>
        <v>12916.21034</v>
      </c>
      <c r="M16" s="241" t="n">
        <f aca="false">(L16/$L$8)</f>
        <v>0.00151382710511669</v>
      </c>
      <c r="N16" s="239"/>
      <c r="O16" s="240" t="n">
        <v>15452.89371</v>
      </c>
      <c r="P16" s="240" t="n">
        <f aca="false">O16+N16</f>
        <v>15452.89371</v>
      </c>
      <c r="Q16" s="243" t="n">
        <f aca="false">(L16/P16-1)*100</f>
        <v>-16.4155880290463</v>
      </c>
    </row>
    <row r="17" s="244" customFormat="true" ht="18" hidden="false" customHeight="true" outlineLevel="0" collapsed="false">
      <c r="A17" s="238" t="s">
        <v>97</v>
      </c>
      <c r="B17" s="239" t="n">
        <v>0</v>
      </c>
      <c r="C17" s="240" t="n">
        <v>1253.39577</v>
      </c>
      <c r="D17" s="240" t="n">
        <f aca="false">C17+B17</f>
        <v>1253.39577</v>
      </c>
      <c r="E17" s="241" t="n">
        <f aca="false">(D17/$D$8)</f>
        <v>0.00131669936736246</v>
      </c>
      <c r="F17" s="239"/>
      <c r="G17" s="240" t="n">
        <v>470.41085</v>
      </c>
      <c r="H17" s="240" t="n">
        <f aca="false">G17+F17</f>
        <v>470.41085</v>
      </c>
      <c r="I17" s="242" t="n">
        <f aca="false">(D17/H17-1)*100</f>
        <v>166.447036670179</v>
      </c>
      <c r="J17" s="239"/>
      <c r="K17" s="240" t="n">
        <v>8234.87161</v>
      </c>
      <c r="L17" s="240" t="n">
        <f aca="false">K17+J17</f>
        <v>8234.87161</v>
      </c>
      <c r="M17" s="241" t="n">
        <f aca="false">(L17/$L$8)</f>
        <v>0.000965157079531881</v>
      </c>
      <c r="N17" s="239"/>
      <c r="O17" s="240" t="n">
        <v>7225.90899</v>
      </c>
      <c r="P17" s="240" t="n">
        <f aca="false">O17+N17</f>
        <v>7225.90899</v>
      </c>
      <c r="Q17" s="243" t="n">
        <f aca="false">(L17/P17-1)*100</f>
        <v>13.9631238283835</v>
      </c>
    </row>
    <row r="18" s="244" customFormat="true" ht="18" hidden="false" customHeight="true" outlineLevel="0" collapsed="false">
      <c r="A18" s="251" t="s">
        <v>98</v>
      </c>
      <c r="B18" s="252" t="n">
        <v>1854.84808</v>
      </c>
      <c r="C18" s="253" t="n">
        <v>3971.86594</v>
      </c>
      <c r="D18" s="253" t="n">
        <f aca="false">C18+B18</f>
        <v>5826.71402</v>
      </c>
      <c r="E18" s="254" t="n">
        <f aca="false">(D18/$D$8)</f>
        <v>0.0061209961351122</v>
      </c>
      <c r="F18" s="252" t="n">
        <v>0</v>
      </c>
      <c r="G18" s="253" t="n">
        <v>6008.59993</v>
      </c>
      <c r="H18" s="253" t="n">
        <f aca="false">G18+F18</f>
        <v>6008.59993</v>
      </c>
      <c r="I18" s="255" t="n">
        <f aca="false">(D18/H18-1)*100</f>
        <v>-3.02709303529882</v>
      </c>
      <c r="J18" s="252" t="n">
        <v>8095.78116</v>
      </c>
      <c r="K18" s="253" t="n">
        <v>36077.91681</v>
      </c>
      <c r="L18" s="253" t="n">
        <f aca="false">K18+J18</f>
        <v>44173.69797</v>
      </c>
      <c r="M18" s="254" t="n">
        <f aca="false">(L18/$L$8)</f>
        <v>0.00517731900920901</v>
      </c>
      <c r="N18" s="252" t="n">
        <v>0</v>
      </c>
      <c r="O18" s="253" t="n">
        <v>51586.78457</v>
      </c>
      <c r="P18" s="253" t="n">
        <f aca="false">O18+N18</f>
        <v>51586.78457</v>
      </c>
      <c r="Q18" s="256" t="n">
        <f aca="false">(L18/P18-1)*100</f>
        <v>-14.370127275409</v>
      </c>
    </row>
    <row r="19" customFormat="false" ht="15.5" hidden="false" customHeight="false" outlineLevel="0" collapsed="false">
      <c r="A19" s="257" t="s">
        <v>7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I5 Q5 Q19:Q65536 I19:I65536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A21" activeCellId="0" sqref="A21:IV21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9" width="23.49"/>
    <col collapsed="false" customWidth="true" hidden="false" outlineLevel="0" max="2" min="2" style="209" width="8.99"/>
    <col collapsed="false" customWidth="true" hidden="false" outlineLevel="0" max="3" min="3" style="209" width="9.86"/>
    <col collapsed="false" customWidth="true" hidden="false" outlineLevel="0" max="4" min="4" style="209" width="6.99"/>
    <col collapsed="false" customWidth="true" hidden="false" outlineLevel="0" max="5" min="5" style="209" width="10.12"/>
    <col collapsed="false" customWidth="true" hidden="false" outlineLevel="0" max="6" min="6" style="209" width="8.99"/>
    <col collapsed="false" customWidth="true" hidden="false" outlineLevel="0" max="7" min="7" style="209" width="8.87"/>
    <col collapsed="false" customWidth="true" hidden="false" outlineLevel="0" max="8" min="8" style="209" width="7.99"/>
    <col collapsed="false" customWidth="true" hidden="false" outlineLevel="0" max="9" min="9" style="209" width="7.37"/>
    <col collapsed="false" customWidth="true" hidden="false" outlineLevel="0" max="10" min="10" style="209" width="9.86"/>
    <col collapsed="false" customWidth="true" hidden="false" outlineLevel="0" max="11" min="11" style="209" width="11.24"/>
    <col collapsed="false" customWidth="true" hidden="false" outlineLevel="0" max="12" min="12" style="209" width="8.49"/>
    <col collapsed="false" customWidth="true" hidden="false" outlineLevel="0" max="13" min="13" style="209" width="10.12"/>
    <col collapsed="false" customWidth="true" hidden="false" outlineLevel="0" max="14" min="14" style="209" width="9.49"/>
    <col collapsed="false" customWidth="true" hidden="false" outlineLevel="0" max="15" min="15" style="209" width="10.25"/>
    <col collapsed="false" customWidth="true" hidden="false" outlineLevel="0" max="16" min="16" style="209" width="8.12"/>
    <col collapsed="false" customWidth="true" hidden="false" outlineLevel="0" max="17" min="17" style="209" width="7.74"/>
    <col collapsed="false" customWidth="false" hidden="false" outlineLevel="0" max="257" min="18" style="209" width="9.12"/>
  </cols>
  <sheetData>
    <row r="1" customFormat="false" ht="18.85" hidden="false" customHeight="false" outlineLevel="0" collapsed="false">
      <c r="N1" s="213" t="s">
        <v>34</v>
      </c>
      <c r="O1" s="213"/>
      <c r="P1" s="213"/>
      <c r="Q1" s="213"/>
    </row>
    <row r="2" customFormat="false" ht="7.6" hidden="false" customHeight="true" outlineLevel="0" collapsed="false"/>
    <row r="3" customFormat="false" ht="24.05" hidden="false" customHeight="true" outlineLevel="0" collapsed="false">
      <c r="A3" s="258" t="s">
        <v>99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5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5.5" hidden="false" customHeight="true" outlineLevel="0" collapsed="false">
      <c r="A5" s="216" t="s">
        <v>80</v>
      </c>
      <c r="B5" s="217" t="s">
        <v>81</v>
      </c>
      <c r="C5" s="217"/>
      <c r="D5" s="217"/>
      <c r="E5" s="217"/>
      <c r="F5" s="217"/>
      <c r="G5" s="217"/>
      <c r="H5" s="217"/>
      <c r="I5" s="217"/>
      <c r="J5" s="218" t="s">
        <v>82</v>
      </c>
      <c r="K5" s="218"/>
      <c r="L5" s="218"/>
      <c r="M5" s="218"/>
      <c r="N5" s="218"/>
      <c r="O5" s="218"/>
      <c r="P5" s="218"/>
      <c r="Q5" s="218"/>
    </row>
    <row r="6" s="223" customFormat="true" ht="26.1" hidden="false" customHeight="true" outlineLevel="0" collapsed="false">
      <c r="A6" s="216"/>
      <c r="B6" s="219" t="s">
        <v>83</v>
      </c>
      <c r="C6" s="219"/>
      <c r="D6" s="219"/>
      <c r="E6" s="220" t="s">
        <v>84</v>
      </c>
      <c r="F6" s="219" t="s">
        <v>85</v>
      </c>
      <c r="G6" s="219"/>
      <c r="H6" s="219"/>
      <c r="I6" s="221" t="s">
        <v>86</v>
      </c>
      <c r="J6" s="219" t="s">
        <v>87</v>
      </c>
      <c r="K6" s="219"/>
      <c r="L6" s="219"/>
      <c r="M6" s="220" t="s">
        <v>84</v>
      </c>
      <c r="N6" s="219" t="s">
        <v>88</v>
      </c>
      <c r="O6" s="219"/>
      <c r="P6" s="219"/>
      <c r="Q6" s="222" t="s">
        <v>86</v>
      </c>
    </row>
    <row r="7" s="228" customFormat="true" ht="27.1" hidden="false" customHeight="true" outlineLevel="0" collapsed="false">
      <c r="A7" s="216"/>
      <c r="B7" s="224" t="s">
        <v>49</v>
      </c>
      <c r="C7" s="225" t="s">
        <v>50</v>
      </c>
      <c r="D7" s="225" t="s">
        <v>51</v>
      </c>
      <c r="E7" s="220"/>
      <c r="F7" s="224" t="s">
        <v>49</v>
      </c>
      <c r="G7" s="226" t="s">
        <v>50</v>
      </c>
      <c r="H7" s="225" t="s">
        <v>51</v>
      </c>
      <c r="I7" s="221"/>
      <c r="J7" s="224" t="s">
        <v>49</v>
      </c>
      <c r="K7" s="225" t="s">
        <v>50</v>
      </c>
      <c r="L7" s="226" t="s">
        <v>51</v>
      </c>
      <c r="M7" s="220"/>
      <c r="N7" s="227" t="s">
        <v>49</v>
      </c>
      <c r="O7" s="226" t="s">
        <v>50</v>
      </c>
      <c r="P7" s="225" t="s">
        <v>51</v>
      </c>
      <c r="Q7" s="222"/>
    </row>
    <row r="8" s="237" customFormat="true" ht="17.35" hidden="false" customHeight="true" outlineLevel="0" collapsed="false">
      <c r="A8" s="260" t="s">
        <v>47</v>
      </c>
      <c r="B8" s="230" t="n">
        <f aca="false">SUM(B9:B26)</f>
        <v>8564.68325931</v>
      </c>
      <c r="C8" s="231" t="n">
        <f aca="false">SUM(C9:C26)</f>
        <v>655.57057944</v>
      </c>
      <c r="D8" s="231" t="n">
        <f aca="false">C8+B8</f>
        <v>9220.25383875</v>
      </c>
      <c r="E8" s="232" t="n">
        <f aca="false">(D8/$D$8)</f>
        <v>1</v>
      </c>
      <c r="F8" s="230" t="n">
        <f aca="false">SUM(F9:F26)</f>
        <v>7117.34256422</v>
      </c>
      <c r="G8" s="231" t="n">
        <f aca="false">SUM(G9:G26)</f>
        <v>514.87588194</v>
      </c>
      <c r="H8" s="231" t="n">
        <f aca="false">G8+F8</f>
        <v>7632.21844616</v>
      </c>
      <c r="I8" s="233" t="n">
        <f aca="false">(D8/H8-1)*100</f>
        <v>20.8069960758132</v>
      </c>
      <c r="J8" s="234" t="n">
        <f aca="false">SUM(J9:J26)</f>
        <v>65810.92997565</v>
      </c>
      <c r="K8" s="235" t="n">
        <f aca="false">SUM(K9:K26)</f>
        <v>4756.9233873</v>
      </c>
      <c r="L8" s="231" t="n">
        <f aca="false">K8+J8</f>
        <v>70567.85336295</v>
      </c>
      <c r="M8" s="232" t="n">
        <f aca="false">(L8/$L$8)</f>
        <v>1</v>
      </c>
      <c r="N8" s="230" t="n">
        <f aca="false">SUM(N9:N26)</f>
        <v>58772.46097042</v>
      </c>
      <c r="O8" s="231" t="n">
        <f aca="false">SUM(O9:O26)</f>
        <v>4049.75726115</v>
      </c>
      <c r="P8" s="231" t="n">
        <f aca="false">O8+N8</f>
        <v>62822.21823157</v>
      </c>
      <c r="Q8" s="236" t="n">
        <f aca="false">(L8/P8-1)*100</f>
        <v>12.3294518236027</v>
      </c>
    </row>
    <row r="9" s="244" customFormat="true" ht="17.35" hidden="false" customHeight="true" outlineLevel="0" collapsed="false">
      <c r="A9" s="261" t="s">
        <v>89</v>
      </c>
      <c r="B9" s="239" t="n">
        <v>3264.15166238</v>
      </c>
      <c r="C9" s="240" t="n">
        <v>256.21551433</v>
      </c>
      <c r="D9" s="240" t="n">
        <f aca="false">C9+B9</f>
        <v>3520.36717671</v>
      </c>
      <c r="E9" s="241" t="n">
        <f aca="false">(D9/$D$8)</f>
        <v>0.381808054124816</v>
      </c>
      <c r="F9" s="239" t="n">
        <v>2513.9074292</v>
      </c>
      <c r="G9" s="240" t="n">
        <v>271.24257895</v>
      </c>
      <c r="H9" s="240" t="n">
        <f aca="false">G9+F9</f>
        <v>2785.15000815</v>
      </c>
      <c r="I9" s="242" t="n">
        <f aca="false">(D9/H9-1)*100</f>
        <v>26.3977583400745</v>
      </c>
      <c r="J9" s="239" t="n">
        <v>25223.78930997</v>
      </c>
      <c r="K9" s="240" t="n">
        <v>1989.84044888</v>
      </c>
      <c r="L9" s="240" t="n">
        <f aca="false">K9+J9</f>
        <v>27213.62975885</v>
      </c>
      <c r="M9" s="241" t="n">
        <f aca="false">(L9/$L$8)</f>
        <v>0.385637772186193</v>
      </c>
      <c r="N9" s="239" t="n">
        <v>19949.08325663</v>
      </c>
      <c r="O9" s="240" t="n">
        <v>2273.95683964</v>
      </c>
      <c r="P9" s="240" t="n">
        <f aca="false">O9+N9</f>
        <v>22223.04009627</v>
      </c>
      <c r="Q9" s="262" t="n">
        <f aca="false">(L9/P9-1)*100</f>
        <v>22.4568269730909</v>
      </c>
    </row>
    <row r="10" s="244" customFormat="true" ht="17.35" hidden="false" customHeight="true" outlineLevel="0" collapsed="false">
      <c r="A10" s="261" t="s">
        <v>100</v>
      </c>
      <c r="B10" s="239" t="n">
        <v>1710.11851386</v>
      </c>
      <c r="C10" s="240" t="n">
        <v>0</v>
      </c>
      <c r="D10" s="240" t="n">
        <f aca="false">C10+B10</f>
        <v>1710.11851386</v>
      </c>
      <c r="E10" s="241" t="n">
        <f aca="false">(D10/$D$8)</f>
        <v>0.185474125091099</v>
      </c>
      <c r="F10" s="239" t="n">
        <v>1290.08094389</v>
      </c>
      <c r="G10" s="240"/>
      <c r="H10" s="240" t="n">
        <f aca="false">G10+F10</f>
        <v>1290.08094389</v>
      </c>
      <c r="I10" s="242" t="n">
        <f aca="false">(D10/H10-1)*100</f>
        <v>32.5590089489621</v>
      </c>
      <c r="J10" s="239" t="n">
        <v>11567.29609598</v>
      </c>
      <c r="K10" s="240"/>
      <c r="L10" s="240" t="n">
        <f aca="false">K10+J10</f>
        <v>11567.29609598</v>
      </c>
      <c r="M10" s="241" t="n">
        <f aca="false">(L10/$L$8)</f>
        <v>0.163917358184132</v>
      </c>
      <c r="N10" s="239" t="n">
        <v>12414.741997</v>
      </c>
      <c r="O10" s="240"/>
      <c r="P10" s="240" t="n">
        <f aca="false">O10+N10</f>
        <v>12414.741997</v>
      </c>
      <c r="Q10" s="262" t="n">
        <f aca="false">(L10/P10-1)*100</f>
        <v>-6.82612575617593</v>
      </c>
    </row>
    <row r="11" s="244" customFormat="true" ht="17.35" hidden="false" customHeight="true" outlineLevel="0" collapsed="false">
      <c r="A11" s="261" t="s">
        <v>101</v>
      </c>
      <c r="B11" s="239" t="n">
        <v>1256.43386935</v>
      </c>
      <c r="C11" s="240" t="n">
        <v>0</v>
      </c>
      <c r="D11" s="240" t="n">
        <f aca="false">C11+B11</f>
        <v>1256.43386935</v>
      </c>
      <c r="E11" s="241" t="n">
        <f aca="false">(D11/$D$8)</f>
        <v>0.136268902280063</v>
      </c>
      <c r="F11" s="239" t="n">
        <v>921.68735888</v>
      </c>
      <c r="G11" s="240"/>
      <c r="H11" s="240" t="n">
        <f aca="false">G11+F11</f>
        <v>921.68735888</v>
      </c>
      <c r="I11" s="242" t="n">
        <f aca="false">(D11/H11-1)*100</f>
        <v>36.3188783316689</v>
      </c>
      <c r="J11" s="239" t="n">
        <v>6650.9277511</v>
      </c>
      <c r="K11" s="240"/>
      <c r="L11" s="240" t="n">
        <f aca="false">K11+J11</f>
        <v>6650.9277511</v>
      </c>
      <c r="M11" s="241" t="n">
        <f aca="false">(L11/$L$8)</f>
        <v>0.09424869022007</v>
      </c>
      <c r="N11" s="239" t="n">
        <v>7396.47734273</v>
      </c>
      <c r="O11" s="240"/>
      <c r="P11" s="240" t="n">
        <f aca="false">O11+N11</f>
        <v>7396.47734273</v>
      </c>
      <c r="Q11" s="262" t="n">
        <f aca="false">(L11/P11-1)*100</f>
        <v>-10.0797928133018</v>
      </c>
    </row>
    <row r="12" s="244" customFormat="true" ht="17.35" hidden="false" customHeight="true" outlineLevel="0" collapsed="false">
      <c r="A12" s="261" t="s">
        <v>90</v>
      </c>
      <c r="B12" s="239" t="n">
        <v>1118.76258271</v>
      </c>
      <c r="C12" s="240" t="n">
        <v>0</v>
      </c>
      <c r="D12" s="240" t="n">
        <f aca="false">C12+B12</f>
        <v>1118.76258271</v>
      </c>
      <c r="E12" s="241" t="n">
        <f aca="false">(D12/$D$8)</f>
        <v>0.121337503530344</v>
      </c>
      <c r="F12" s="239" t="n">
        <v>1088.25780127</v>
      </c>
      <c r="G12" s="240"/>
      <c r="H12" s="240" t="n">
        <f aca="false">G12+F12</f>
        <v>1088.25780127</v>
      </c>
      <c r="I12" s="242" t="n">
        <f aca="false">(D12/H12-1)*100</f>
        <v>2.80308410418937</v>
      </c>
      <c r="J12" s="239" t="n">
        <v>10993.92415338</v>
      </c>
      <c r="K12" s="240" t="n">
        <v>245.3010903</v>
      </c>
      <c r="L12" s="240" t="n">
        <f aca="false">K12+J12</f>
        <v>11239.22524368</v>
      </c>
      <c r="M12" s="241" t="n">
        <f aca="false">(L12/$L$8)</f>
        <v>0.159268345401887</v>
      </c>
      <c r="N12" s="239" t="n">
        <v>9891.01142532</v>
      </c>
      <c r="O12" s="240"/>
      <c r="P12" s="240" t="n">
        <f aca="false">O12+N12</f>
        <v>9891.01142532</v>
      </c>
      <c r="Q12" s="262" t="n">
        <f aca="false">(L12/P12-1)*100</f>
        <v>13.6306972096778</v>
      </c>
    </row>
    <row r="13" s="244" customFormat="true" ht="17.35" hidden="false" customHeight="true" outlineLevel="0" collapsed="false">
      <c r="A13" s="261" t="s">
        <v>102</v>
      </c>
      <c r="B13" s="239" t="n">
        <v>626.82069176</v>
      </c>
      <c r="C13" s="240" t="n">
        <v>127.48236933</v>
      </c>
      <c r="D13" s="240" t="n">
        <f aca="false">C13+B13</f>
        <v>754.30306109</v>
      </c>
      <c r="E13" s="241" t="n">
        <f aca="false">(D13/$D$8)</f>
        <v>0.0818093595124125</v>
      </c>
      <c r="F13" s="239" t="n">
        <v>824.35190561</v>
      </c>
      <c r="G13" s="240"/>
      <c r="H13" s="240" t="n">
        <f aca="false">G13+F13</f>
        <v>824.35190561</v>
      </c>
      <c r="I13" s="242" t="n">
        <f aca="false">(D13/H13-1)*100</f>
        <v>-8.49744436123618</v>
      </c>
      <c r="J13" s="239" t="n">
        <v>6706.20709643</v>
      </c>
      <c r="K13" s="240" t="n">
        <v>574.57722895</v>
      </c>
      <c r="L13" s="240" t="n">
        <f aca="false">K13+J13</f>
        <v>7280.78432538</v>
      </c>
      <c r="M13" s="241" t="n">
        <f aca="false">(L13/$L$8)</f>
        <v>0.103174235553587</v>
      </c>
      <c r="N13" s="239" t="n">
        <v>3289.72157207</v>
      </c>
      <c r="O13" s="240"/>
      <c r="P13" s="240" t="n">
        <f aca="false">O13+N13</f>
        <v>3289.72157207</v>
      </c>
      <c r="Q13" s="262" t="n">
        <f aca="false">(L13/P13-1)*100</f>
        <v>121.319165341968</v>
      </c>
    </row>
    <row r="14" s="244" customFormat="true" ht="17.35" hidden="false" customHeight="true" outlineLevel="0" collapsed="false">
      <c r="A14" s="261" t="s">
        <v>103</v>
      </c>
      <c r="B14" s="239" t="n">
        <v>181.39112892</v>
      </c>
      <c r="C14" s="240" t="n">
        <v>0</v>
      </c>
      <c r="D14" s="240" t="n">
        <f aca="false">C14+B14</f>
        <v>181.39112892</v>
      </c>
      <c r="E14" s="241" t="n">
        <f aca="false">(D14/$D$8)</f>
        <v>0.0196731166074481</v>
      </c>
      <c r="F14" s="239" t="n">
        <v>106.43955126</v>
      </c>
      <c r="G14" s="240"/>
      <c r="H14" s="240" t="n">
        <f aca="false">G14+F14</f>
        <v>106.43955126</v>
      </c>
      <c r="I14" s="242" t="n">
        <f aca="false">(D14/H14-1)*100</f>
        <v>70.4170364988816</v>
      </c>
      <c r="J14" s="239" t="n">
        <v>1306.33848016</v>
      </c>
      <c r="K14" s="240"/>
      <c r="L14" s="240" t="n">
        <f aca="false">K14+J14</f>
        <v>1306.33848016</v>
      </c>
      <c r="M14" s="241" t="n">
        <f aca="false">(L14/$L$8)</f>
        <v>0.0185118069759206</v>
      </c>
      <c r="N14" s="239" t="n">
        <v>1256.71661926</v>
      </c>
      <c r="O14" s="240"/>
      <c r="P14" s="240" t="n">
        <f aca="false">O14+N14</f>
        <v>1256.71661926</v>
      </c>
      <c r="Q14" s="262" t="n">
        <f aca="false">(L14/P14-1)*100</f>
        <v>3.94853224183658</v>
      </c>
    </row>
    <row r="15" s="244" customFormat="true" ht="17.35" hidden="false" customHeight="true" outlineLevel="0" collapsed="false">
      <c r="A15" s="261" t="s">
        <v>93</v>
      </c>
      <c r="B15" s="239" t="n">
        <v>125.661197</v>
      </c>
      <c r="C15" s="240" t="n">
        <v>0</v>
      </c>
      <c r="D15" s="240" t="n">
        <f aca="false">C15+B15</f>
        <v>125.661197</v>
      </c>
      <c r="E15" s="241" t="n">
        <f aca="false">(D15/$D$8)</f>
        <v>0.013628821852158</v>
      </c>
      <c r="F15" s="239" t="n">
        <v>136.9319375</v>
      </c>
      <c r="G15" s="240"/>
      <c r="H15" s="240" t="n">
        <f aca="false">G15+F15</f>
        <v>136.9319375</v>
      </c>
      <c r="I15" s="242" t="n">
        <f aca="false">(D15/H15-1)*100</f>
        <v>-8.23090705190673</v>
      </c>
      <c r="J15" s="239" t="n">
        <v>910.43141001</v>
      </c>
      <c r="K15" s="240"/>
      <c r="L15" s="240" t="n">
        <f aca="false">K15+J15</f>
        <v>910.43141001</v>
      </c>
      <c r="M15" s="241" t="n">
        <f aca="false">(L15/$L$8)</f>
        <v>0.0129015035405342</v>
      </c>
      <c r="N15" s="239" t="n">
        <v>2133.75761151</v>
      </c>
      <c r="O15" s="240" t="n">
        <v>1.74363232</v>
      </c>
      <c r="P15" s="240" t="n">
        <f aca="false">O15+N15</f>
        <v>2135.50124383</v>
      </c>
      <c r="Q15" s="262" t="n">
        <f aca="false">(L15/P15-1)*100</f>
        <v>-57.366851803975</v>
      </c>
    </row>
    <row r="16" s="244" customFormat="true" ht="17.35" hidden="false" customHeight="true" outlineLevel="0" collapsed="false">
      <c r="A16" s="261" t="s">
        <v>104</v>
      </c>
      <c r="B16" s="239" t="n">
        <v>0</v>
      </c>
      <c r="C16" s="240" t="n">
        <v>100.23854638</v>
      </c>
      <c r="D16" s="240" t="n">
        <f aca="false">C16+B16</f>
        <v>100.23854638</v>
      </c>
      <c r="E16" s="241" t="n">
        <f aca="false">(D16/$D$8)</f>
        <v>0.0108715603857593</v>
      </c>
      <c r="F16" s="239"/>
      <c r="G16" s="240" t="n">
        <v>92.909012</v>
      </c>
      <c r="H16" s="240" t="n">
        <f aca="false">G16+F16</f>
        <v>92.909012</v>
      </c>
      <c r="I16" s="242" t="n">
        <f aca="false">(D16/H16-1)*100</f>
        <v>7.88893802896107</v>
      </c>
      <c r="J16" s="239"/>
      <c r="K16" s="240" t="n">
        <v>764.55720843</v>
      </c>
      <c r="L16" s="240" t="n">
        <f aca="false">K16+J16</f>
        <v>764.55720843</v>
      </c>
      <c r="M16" s="241" t="n">
        <f aca="false">(L16/$L$8)</f>
        <v>0.0108343554748317</v>
      </c>
      <c r="N16" s="239"/>
      <c r="O16" s="240" t="n">
        <v>624.29407508</v>
      </c>
      <c r="P16" s="240" t="n">
        <f aca="false">O16+N16</f>
        <v>624.29407508</v>
      </c>
      <c r="Q16" s="262" t="n">
        <f aca="false">(L16/P16-1)*100</f>
        <v>22.4674779000628</v>
      </c>
    </row>
    <row r="17" s="244" customFormat="true" ht="17.35" hidden="false" customHeight="true" outlineLevel="0" collapsed="false">
      <c r="A17" s="261" t="s">
        <v>105</v>
      </c>
      <c r="B17" s="239" t="n">
        <v>97.998392</v>
      </c>
      <c r="C17" s="240" t="n">
        <v>0</v>
      </c>
      <c r="D17" s="240" t="n">
        <f aca="false">C17+B17</f>
        <v>97.998392</v>
      </c>
      <c r="E17" s="241" t="n">
        <f aca="false">(D17/$D$8)</f>
        <v>0.0106286002222782</v>
      </c>
      <c r="F17" s="239" t="n">
        <v>35.919254</v>
      </c>
      <c r="G17" s="240"/>
      <c r="H17" s="240" t="n">
        <f aca="false">G17+F17</f>
        <v>35.919254</v>
      </c>
      <c r="I17" s="242" t="n">
        <f aca="false">(D17/H17-1)*100</f>
        <v>172.82969740964</v>
      </c>
      <c r="J17" s="239" t="n">
        <v>738.111793</v>
      </c>
      <c r="K17" s="240"/>
      <c r="L17" s="240" t="n">
        <f aca="false">K17+J17</f>
        <v>738.111793</v>
      </c>
      <c r="M17" s="241" t="n">
        <f aca="false">(L17/$L$8)</f>
        <v>0.0104596038822902</v>
      </c>
      <c r="N17" s="239" t="n">
        <v>665.969889</v>
      </c>
      <c r="O17" s="240"/>
      <c r="P17" s="240" t="n">
        <f aca="false">O17+N17</f>
        <v>665.969889</v>
      </c>
      <c r="Q17" s="262" t="n">
        <f aca="false">(L17/P17-1)*100</f>
        <v>10.8326074784441</v>
      </c>
    </row>
    <row r="18" s="244" customFormat="true" ht="17.35" hidden="false" customHeight="true" outlineLevel="0" collapsed="false">
      <c r="A18" s="261" t="s">
        <v>106</v>
      </c>
      <c r="B18" s="239" t="n">
        <v>87.1189281</v>
      </c>
      <c r="C18" s="240" t="n">
        <v>0</v>
      </c>
      <c r="D18" s="240" t="n">
        <f aca="false">C18+B18</f>
        <v>87.1189281</v>
      </c>
      <c r="E18" s="241" t="n">
        <f aca="false">(D18/$D$8)</f>
        <v>0.00944864746932074</v>
      </c>
      <c r="F18" s="239" t="n">
        <v>76.8133867</v>
      </c>
      <c r="G18" s="240"/>
      <c r="H18" s="240" t="n">
        <f aca="false">G18+F18</f>
        <v>76.8133867</v>
      </c>
      <c r="I18" s="242" t="n">
        <f aca="false">(D18/H18-1)*100</f>
        <v>13.4163351503417</v>
      </c>
      <c r="J18" s="239" t="n">
        <v>638.89669315</v>
      </c>
      <c r="K18" s="240"/>
      <c r="L18" s="240" t="n">
        <f aca="false">K18+J18</f>
        <v>638.89669315</v>
      </c>
      <c r="M18" s="241" t="n">
        <f aca="false">(L18/$L$8)</f>
        <v>0.00905365067382704</v>
      </c>
      <c r="N18" s="239" t="n">
        <v>458.28195351</v>
      </c>
      <c r="O18" s="240"/>
      <c r="P18" s="240" t="n">
        <f aca="false">O18+N18</f>
        <v>458.28195351</v>
      </c>
      <c r="Q18" s="262" t="n">
        <f aca="false">(L18/P18-1)*100</f>
        <v>39.4112703449621</v>
      </c>
    </row>
    <row r="19" s="244" customFormat="true" ht="17.35" hidden="false" customHeight="true" outlineLevel="0" collapsed="false">
      <c r="A19" s="261" t="s">
        <v>92</v>
      </c>
      <c r="B19" s="239" t="n">
        <v>30.51100669</v>
      </c>
      <c r="C19" s="240" t="n">
        <v>0</v>
      </c>
      <c r="D19" s="240" t="n">
        <f aca="false">C19+B19</f>
        <v>30.51100669</v>
      </c>
      <c r="E19" s="241" t="n">
        <f aca="false">(D19/$D$8)</f>
        <v>0.00330912870985951</v>
      </c>
      <c r="F19" s="239" t="n">
        <v>62.07184681</v>
      </c>
      <c r="G19" s="240" t="n">
        <v>0.0903774</v>
      </c>
      <c r="H19" s="240" t="n">
        <f aca="false">G19+F19</f>
        <v>62.16222421</v>
      </c>
      <c r="I19" s="242" t="n">
        <f aca="false">(D19/H19-1)*100</f>
        <v>-50.9171251869528</v>
      </c>
      <c r="J19" s="239" t="n">
        <v>449.49945563</v>
      </c>
      <c r="K19" s="240" t="n">
        <v>2.75134698</v>
      </c>
      <c r="L19" s="240" t="n">
        <f aca="false">K19+J19</f>
        <v>452.25080261</v>
      </c>
      <c r="M19" s="241" t="n">
        <f aca="false">(L19/$L$8)</f>
        <v>0.00640873685478215</v>
      </c>
      <c r="N19" s="239" t="n">
        <v>524.463222</v>
      </c>
      <c r="O19" s="240" t="n">
        <v>1.19933541</v>
      </c>
      <c r="P19" s="240" t="n">
        <f aca="false">O19+N19</f>
        <v>525.66255741</v>
      </c>
      <c r="Q19" s="262" t="n">
        <f aca="false">(L19/P19-1)*100</f>
        <v>-13.9655666482521</v>
      </c>
    </row>
    <row r="20" s="244" customFormat="true" ht="17.35" hidden="false" customHeight="true" outlineLevel="0" collapsed="false">
      <c r="A20" s="263" t="s">
        <v>98</v>
      </c>
      <c r="B20" s="246" t="n">
        <v>65.71528654</v>
      </c>
      <c r="C20" s="247" t="n">
        <v>171.6341494</v>
      </c>
      <c r="D20" s="247" t="n">
        <f aca="false">C20+B20</f>
        <v>237.34943594</v>
      </c>
      <c r="E20" s="248" t="n">
        <f aca="false">(D20/$D$8)</f>
        <v>0.0257421802144417</v>
      </c>
      <c r="F20" s="246" t="n">
        <v>60.8811491</v>
      </c>
      <c r="G20" s="247" t="n">
        <v>150.63391359</v>
      </c>
      <c r="H20" s="247" t="n">
        <f aca="false">G20+F20</f>
        <v>211.51506269</v>
      </c>
      <c r="I20" s="249" t="n">
        <f aca="false">(D20/H20-1)*100</f>
        <v>12.2139638290741</v>
      </c>
      <c r="J20" s="246" t="n">
        <v>625.50773684</v>
      </c>
      <c r="K20" s="247" t="n">
        <v>1179.89606376</v>
      </c>
      <c r="L20" s="247" t="n">
        <f aca="false">K20+J20</f>
        <v>1805.4038006</v>
      </c>
      <c r="M20" s="248" t="n">
        <f aca="false">(L20/$L$8)</f>
        <v>0.0255839410519449</v>
      </c>
      <c r="N20" s="246" t="n">
        <v>792.23608139</v>
      </c>
      <c r="O20" s="247" t="n">
        <v>1148.5633787</v>
      </c>
      <c r="P20" s="247" t="n">
        <f aca="false">O20+N20</f>
        <v>1940.79946009</v>
      </c>
      <c r="Q20" s="264" t="n">
        <f aca="false">(L20/P20-1)*100</f>
        <v>-6.97628282953668</v>
      </c>
    </row>
    <row r="21" customFormat="false" ht="14.8" hidden="false" customHeight="false" outlineLevel="0" collapsed="false">
      <c r="A21" s="265" t="s">
        <v>74</v>
      </c>
    </row>
    <row r="22" customFormat="false" ht="14.8" hidden="false" customHeight="false" outlineLevel="0" collapsed="false">
      <c r="A22" s="209" t="s">
        <v>7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1:Q65536 I21:I65536">
    <cfRule type="cellIs" priority="2" operator="lessThan" aboveAverage="0" equalAverage="0" bottom="0" percent="0" rank="0" text="" dxfId="10">
      <formula>0</formula>
    </cfRule>
  </conditionalFormatting>
  <conditionalFormatting sqref="I9:I20 Q9:Q2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5.86"/>
    <col collapsed="false" customWidth="true" hidden="false" outlineLevel="0" max="2" min="2" style="266" width="11.61"/>
    <col collapsed="false" customWidth="true" hidden="false" outlineLevel="0" max="3" min="3" style="266" width="12.37"/>
    <col collapsed="false" customWidth="true" hidden="false" outlineLevel="0" max="4" min="4" style="266" width="8.74"/>
    <col collapsed="false" customWidth="true" hidden="false" outlineLevel="0" max="5" min="5" style="266" width="10.74"/>
    <col collapsed="false" customWidth="true" hidden="false" outlineLevel="0" max="6" min="6" style="266" width="12.24"/>
    <col collapsed="false" customWidth="true" hidden="false" outlineLevel="0" max="7" min="7" style="266" width="9.86"/>
    <col collapsed="false" customWidth="true" hidden="false" outlineLevel="0" max="8" min="8" style="266" width="12.24"/>
    <col collapsed="false" customWidth="true" hidden="false" outlineLevel="0" max="9" min="9" style="266" width="13.99"/>
    <col collapsed="false" customWidth="true" hidden="false" outlineLevel="0" max="10" min="10" style="266" width="9.12"/>
    <col collapsed="false" customWidth="true" hidden="false" outlineLevel="0" max="11" min="11" style="266" width="10.74"/>
    <col collapsed="false" customWidth="true" hidden="false" outlineLevel="0" max="12" min="12" style="266" width="12.61"/>
    <col collapsed="false" customWidth="true" hidden="false" outlineLevel="0" max="13" min="13" style="266" width="9.86"/>
    <col collapsed="false" customWidth="true" hidden="false" outlineLevel="0" max="15" min="14" style="266" width="15.61"/>
    <col collapsed="false" customWidth="true" hidden="false" outlineLevel="0" max="16" min="16" style="266" width="10.12"/>
    <col collapsed="false" customWidth="true" hidden="false" outlineLevel="0" max="17" min="17" style="266" width="10.74"/>
    <col collapsed="false" customWidth="true" hidden="false" outlineLevel="0" max="18" min="18" style="266" width="15.61"/>
    <col collapsed="false" customWidth="true" hidden="false" outlineLevel="0" max="19" min="19" style="266" width="9.74"/>
    <col collapsed="false" customWidth="true" hidden="false" outlineLevel="0" max="21" min="20" style="266" width="13.37"/>
    <col collapsed="false" customWidth="true" hidden="false" outlineLevel="0" max="23" min="22" style="266" width="10.25"/>
    <col collapsed="false" customWidth="true" hidden="false" outlineLevel="0" max="24" min="24" style="266" width="13.99"/>
    <col collapsed="false" customWidth="true" hidden="false" outlineLevel="0" max="25" min="25" style="266" width="9.99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34</v>
      </c>
      <c r="Y1" s="267"/>
    </row>
    <row r="2" customFormat="false" ht="5.4" hidden="false" customHeight="true" outlineLevel="0" collapsed="false"/>
    <row r="3" customFormat="false" ht="24.6" hidden="false" customHeight="true" outlineLevel="0" collapsed="false">
      <c r="A3" s="268" t="s">
        <v>107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4" hidden="false" customHeight="true" outlineLevel="0" collapsed="false">
      <c r="A4" s="269" t="s">
        <v>108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273" customFormat="true" ht="20.05" hidden="false" customHeight="true" outlineLevel="0" collapsed="false">
      <c r="A5" s="270" t="s">
        <v>109</v>
      </c>
      <c r="B5" s="271" t="s">
        <v>81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82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9" customFormat="true" ht="26.25" hidden="false" customHeight="true" outlineLevel="0" collapsed="false">
      <c r="A6" s="270"/>
      <c r="B6" s="274" t="s">
        <v>83</v>
      </c>
      <c r="C6" s="274"/>
      <c r="D6" s="274"/>
      <c r="E6" s="274"/>
      <c r="F6" s="274"/>
      <c r="G6" s="275" t="s">
        <v>84</v>
      </c>
      <c r="H6" s="274" t="s">
        <v>85</v>
      </c>
      <c r="I6" s="274"/>
      <c r="J6" s="274"/>
      <c r="K6" s="274"/>
      <c r="L6" s="274"/>
      <c r="M6" s="276" t="s">
        <v>86</v>
      </c>
      <c r="N6" s="277" t="s">
        <v>87</v>
      </c>
      <c r="O6" s="277"/>
      <c r="P6" s="277"/>
      <c r="Q6" s="277"/>
      <c r="R6" s="277"/>
      <c r="S6" s="275" t="s">
        <v>84</v>
      </c>
      <c r="T6" s="277" t="s">
        <v>88</v>
      </c>
      <c r="U6" s="277"/>
      <c r="V6" s="277"/>
      <c r="W6" s="277"/>
      <c r="X6" s="277"/>
      <c r="Y6" s="278" t="s">
        <v>86</v>
      </c>
    </row>
    <row r="7" s="288" customFormat="true" ht="26.25" hidden="false" customHeight="true" outlineLevel="0" collapsed="false">
      <c r="A7" s="270"/>
      <c r="B7" s="280" t="s">
        <v>49</v>
      </c>
      <c r="C7" s="280"/>
      <c r="D7" s="281" t="s">
        <v>50</v>
      </c>
      <c r="E7" s="281"/>
      <c r="F7" s="282" t="s">
        <v>51</v>
      </c>
      <c r="G7" s="275"/>
      <c r="H7" s="280" t="s">
        <v>49</v>
      </c>
      <c r="I7" s="280"/>
      <c r="J7" s="281" t="s">
        <v>50</v>
      </c>
      <c r="K7" s="281"/>
      <c r="L7" s="282" t="s">
        <v>51</v>
      </c>
      <c r="M7" s="276"/>
      <c r="N7" s="283" t="s">
        <v>49</v>
      </c>
      <c r="O7" s="283"/>
      <c r="P7" s="284" t="s">
        <v>50</v>
      </c>
      <c r="Q7" s="284"/>
      <c r="R7" s="285" t="s">
        <v>51</v>
      </c>
      <c r="S7" s="275"/>
      <c r="T7" s="286" t="s">
        <v>49</v>
      </c>
      <c r="U7" s="286"/>
      <c r="V7" s="287" t="s">
        <v>50</v>
      </c>
      <c r="W7" s="287"/>
      <c r="X7" s="282" t="s">
        <v>51</v>
      </c>
      <c r="Y7" s="278"/>
    </row>
    <row r="8" s="288" customFormat="true" ht="31.65" hidden="false" customHeight="false" outlineLevel="0" collapsed="false">
      <c r="A8" s="270"/>
      <c r="B8" s="289" t="s">
        <v>53</v>
      </c>
      <c r="C8" s="290" t="s">
        <v>54</v>
      </c>
      <c r="D8" s="291" t="s">
        <v>53</v>
      </c>
      <c r="E8" s="290" t="s">
        <v>54</v>
      </c>
      <c r="F8" s="282"/>
      <c r="G8" s="275"/>
      <c r="H8" s="289" t="s">
        <v>53</v>
      </c>
      <c r="I8" s="290" t="s">
        <v>54</v>
      </c>
      <c r="J8" s="291" t="s">
        <v>53</v>
      </c>
      <c r="K8" s="290" t="s">
        <v>54</v>
      </c>
      <c r="L8" s="282"/>
      <c r="M8" s="276"/>
      <c r="N8" s="292" t="s">
        <v>53</v>
      </c>
      <c r="O8" s="290" t="s">
        <v>54</v>
      </c>
      <c r="P8" s="291" t="s">
        <v>53</v>
      </c>
      <c r="Q8" s="290" t="s">
        <v>54</v>
      </c>
      <c r="R8" s="285"/>
      <c r="S8" s="275"/>
      <c r="T8" s="289" t="s">
        <v>53</v>
      </c>
      <c r="U8" s="290" t="s">
        <v>54</v>
      </c>
      <c r="V8" s="291" t="s">
        <v>53</v>
      </c>
      <c r="W8" s="290" t="s">
        <v>54</v>
      </c>
      <c r="X8" s="282"/>
      <c r="Y8" s="278"/>
    </row>
    <row r="9" s="302" customFormat="true" ht="18" hidden="false" customHeight="true" outlineLevel="0" collapsed="false">
      <c r="A9" s="293" t="s">
        <v>47</v>
      </c>
      <c r="B9" s="294" t="n">
        <f aca="false">SUM(B10:B46)</f>
        <v>1506665.39802</v>
      </c>
      <c r="C9" s="295" t="n">
        <f aca="false">SUM(C10:C46)</f>
        <v>1359014.54964</v>
      </c>
      <c r="D9" s="296" t="n">
        <f aca="false">SUM(D10:D46)</f>
        <v>1601.75803</v>
      </c>
      <c r="E9" s="295" t="n">
        <f aca="false">SUM(E10:E46)</f>
        <v>3650.11144</v>
      </c>
      <c r="F9" s="297" t="n">
        <f aca="false">SUM(B9:E9)</f>
        <v>2870931.81713</v>
      </c>
      <c r="G9" s="298" t="n">
        <f aca="false">F9/$F$9</f>
        <v>1</v>
      </c>
      <c r="H9" s="294" t="n">
        <f aca="false">SUM(H10:H46)</f>
        <v>1292827.33914</v>
      </c>
      <c r="I9" s="295" t="n">
        <f aca="false">SUM(I10:I46)</f>
        <v>1197285.89017</v>
      </c>
      <c r="J9" s="296" t="n">
        <f aca="false">SUM(J10:J46)</f>
        <v>2148.65956</v>
      </c>
      <c r="K9" s="295" t="n">
        <f aca="false">SUM(K10:K46)</f>
        <v>2332.06751</v>
      </c>
      <c r="L9" s="297" t="n">
        <f aca="false">SUM(H9:K9)</f>
        <v>2494593.95638</v>
      </c>
      <c r="M9" s="299" t="n">
        <f aca="false">IF(ISERROR(F9/L9-1),"         /0",(F9/L9-1))</f>
        <v>0.150861369557761</v>
      </c>
      <c r="N9" s="300" t="n">
        <f aca="false">SUM(N10:N46)</f>
        <v>12989481.37068</v>
      </c>
      <c r="O9" s="295" t="n">
        <f aca="false">SUM(O10:O46)</f>
        <v>12437215.35188</v>
      </c>
      <c r="P9" s="296" t="n">
        <f aca="false">SUM(P10:P46)</f>
        <v>33766.52462</v>
      </c>
      <c r="Q9" s="295" t="n">
        <f aca="false">SUM(Q10:Q46)</f>
        <v>40840.86836</v>
      </c>
      <c r="R9" s="297" t="n">
        <f aca="false">SUM(N9:Q9)</f>
        <v>25501304.11554</v>
      </c>
      <c r="S9" s="298" t="n">
        <f aca="false">R9/$R$9</f>
        <v>1</v>
      </c>
      <c r="T9" s="294" t="n">
        <f aca="false">SUM(T10:T46)</f>
        <v>11342438.0184</v>
      </c>
      <c r="U9" s="295" t="n">
        <f aca="false">SUM(U10:U46)</f>
        <v>11031374.16296</v>
      </c>
      <c r="V9" s="296" t="n">
        <f aca="false">SUM(V10:V46)</f>
        <v>30009.2345</v>
      </c>
      <c r="W9" s="295" t="n">
        <f aca="false">SUM(W10:W46)</f>
        <v>31143.91815</v>
      </c>
      <c r="X9" s="297" t="n">
        <f aca="false">SUM(T9:W9)</f>
        <v>22434965.33401</v>
      </c>
      <c r="Y9" s="301" t="n">
        <f aca="false">IF(ISERROR(R9/X9-1),"         /0",(R9/X9-1))</f>
        <v>0.13667677822892</v>
      </c>
    </row>
    <row r="10" customFormat="false" ht="19.2" hidden="false" customHeight="true" outlineLevel="0" collapsed="false">
      <c r="A10" s="303" t="s">
        <v>89</v>
      </c>
      <c r="B10" s="304" t="n">
        <v>689001.67691</v>
      </c>
      <c r="C10" s="305" t="n">
        <v>625240.37342</v>
      </c>
      <c r="D10" s="306" t="n">
        <v>1162.57561</v>
      </c>
      <c r="E10" s="305" t="n">
        <v>1083.24742</v>
      </c>
      <c r="F10" s="307" t="n">
        <f aca="false">SUM(B10:E10)</f>
        <v>1316487.87336</v>
      </c>
      <c r="G10" s="308" t="n">
        <f aca="false">F10/$F$9</f>
        <v>0.458557693883535</v>
      </c>
      <c r="H10" s="304" t="n">
        <v>543438.84238</v>
      </c>
      <c r="I10" s="305" t="n">
        <v>515897.85177</v>
      </c>
      <c r="J10" s="306" t="n">
        <v>2091.10926</v>
      </c>
      <c r="K10" s="305" t="n">
        <v>2203.11678</v>
      </c>
      <c r="L10" s="307" t="n">
        <f aca="false">SUM(H10:K10)</f>
        <v>1063630.92019</v>
      </c>
      <c r="M10" s="309" t="n">
        <f aca="false">IF(ISERROR(F10/L10-1),"         /0",(F10/L10-1))</f>
        <v>0.237729976037958</v>
      </c>
      <c r="N10" s="304" t="n">
        <v>5726784.3573</v>
      </c>
      <c r="O10" s="305" t="n">
        <v>5422275.54727</v>
      </c>
      <c r="P10" s="306" t="n">
        <v>28190.98832</v>
      </c>
      <c r="Q10" s="305" t="n">
        <v>30902.44097</v>
      </c>
      <c r="R10" s="307" t="n">
        <f aca="false">SUM(N10:Q10)</f>
        <v>11208153.33386</v>
      </c>
      <c r="S10" s="308" t="n">
        <f aca="false">R10/$R$9</f>
        <v>0.439512947380207</v>
      </c>
      <c r="T10" s="304" t="n">
        <v>4854840.79179</v>
      </c>
      <c r="U10" s="305" t="n">
        <v>4739174.5473</v>
      </c>
      <c r="V10" s="306" t="n">
        <v>24131.91221</v>
      </c>
      <c r="W10" s="305" t="n">
        <v>26111.51203</v>
      </c>
      <c r="X10" s="307" t="n">
        <f aca="false">SUM(T10:W10)</f>
        <v>9644258.76333</v>
      </c>
      <c r="Y10" s="310" t="n">
        <f aca="false">IF(ISERROR(R10/X10-1),"         /0",IF(R10/X10&gt;5,"  *  ",(R10/X10-1)))</f>
        <v>0.162158088963388</v>
      </c>
    </row>
    <row r="11" customFormat="false" ht="19.2" hidden="false" customHeight="true" outlineLevel="0" collapsed="false">
      <c r="A11" s="311" t="s">
        <v>110</v>
      </c>
      <c r="B11" s="312" t="n">
        <v>108046.4261</v>
      </c>
      <c r="C11" s="313" t="n">
        <v>85710.47083</v>
      </c>
      <c r="D11" s="314" t="n">
        <v>0</v>
      </c>
      <c r="E11" s="313" t="n">
        <v>0</v>
      </c>
      <c r="F11" s="315" t="n">
        <f aca="false">SUM(B11:E11)</f>
        <v>193756.89693</v>
      </c>
      <c r="G11" s="316" t="n">
        <f aca="false">F11/$F$9</f>
        <v>0.0674892018591002</v>
      </c>
      <c r="H11" s="312" t="n">
        <v>86628.19552</v>
      </c>
      <c r="I11" s="313" t="n">
        <v>69662.43616</v>
      </c>
      <c r="J11" s="314"/>
      <c r="K11" s="313"/>
      <c r="L11" s="315" t="n">
        <f aca="false">SUM(H11:K11)</f>
        <v>156290.63168</v>
      </c>
      <c r="M11" s="317" t="n">
        <f aca="false">IF(ISERROR(F11/L11-1),"         /0",(F11/L11-1))</f>
        <v>0.239721759693895</v>
      </c>
      <c r="N11" s="312" t="n">
        <v>754511.91289</v>
      </c>
      <c r="O11" s="313" t="n">
        <v>679607.16329</v>
      </c>
      <c r="P11" s="314"/>
      <c r="Q11" s="313"/>
      <c r="R11" s="315" t="n">
        <f aca="false">SUM(N11:Q11)</f>
        <v>1434119.07618</v>
      </c>
      <c r="S11" s="316" t="n">
        <f aca="false">R11/$R$9</f>
        <v>0.0562370877066666</v>
      </c>
      <c r="T11" s="312" t="n">
        <v>684317.75964</v>
      </c>
      <c r="U11" s="313" t="n">
        <v>629588.72625</v>
      </c>
      <c r="V11" s="314"/>
      <c r="W11" s="313"/>
      <c r="X11" s="315" t="n">
        <f aca="false">SUM(T11:W11)</f>
        <v>1313906.48589</v>
      </c>
      <c r="Y11" s="318" t="n">
        <f aca="false">IF(ISERROR(R11/X11-1),"         /0",IF(R11/X11&gt;5,"  *  ",(R11/X11-1)))</f>
        <v>0.0914925008598093</v>
      </c>
    </row>
    <row r="12" customFormat="false" ht="19.2" hidden="false" customHeight="true" outlineLevel="0" collapsed="false">
      <c r="A12" s="311" t="s">
        <v>111</v>
      </c>
      <c r="B12" s="312" t="n">
        <v>72095.4646</v>
      </c>
      <c r="C12" s="313" t="n">
        <v>59201.1535</v>
      </c>
      <c r="D12" s="314" t="n">
        <v>0</v>
      </c>
      <c r="E12" s="313" t="n">
        <v>0</v>
      </c>
      <c r="F12" s="315" t="n">
        <f aca="false">SUM(B12:E12)</f>
        <v>131296.6181</v>
      </c>
      <c r="G12" s="316" t="n">
        <f aca="false">F12/$F$9</f>
        <v>0.0457331021644582</v>
      </c>
      <c r="H12" s="312" t="n">
        <v>86934.3723</v>
      </c>
      <c r="I12" s="313" t="n">
        <v>71332.165</v>
      </c>
      <c r="J12" s="314"/>
      <c r="K12" s="313"/>
      <c r="L12" s="315" t="n">
        <f aca="false">SUM(H12:K12)</f>
        <v>158266.5373</v>
      </c>
      <c r="M12" s="317" t="n">
        <f aca="false">IF(ISERROR(F12/L12-1),"         /0",(F12/L12-1))</f>
        <v>-0.170408221852213</v>
      </c>
      <c r="N12" s="312" t="n">
        <v>625433.1532</v>
      </c>
      <c r="O12" s="313" t="n">
        <v>601543.6931</v>
      </c>
      <c r="P12" s="314"/>
      <c r="Q12" s="313"/>
      <c r="R12" s="315" t="n">
        <f aca="false">SUM(N12:Q12)</f>
        <v>1226976.8463</v>
      </c>
      <c r="S12" s="316" t="n">
        <f aca="false">R12/$R$9</f>
        <v>0.0481142784204634</v>
      </c>
      <c r="T12" s="312" t="n">
        <v>662416.8362</v>
      </c>
      <c r="U12" s="313" t="n">
        <v>626414.5384</v>
      </c>
      <c r="V12" s="314"/>
      <c r="W12" s="313"/>
      <c r="X12" s="315" t="n">
        <f aca="false">SUM(T12:W12)</f>
        <v>1288831.3746</v>
      </c>
      <c r="Y12" s="318" t="n">
        <f aca="false">IF(ISERROR(R12/X12-1),"         /0",IF(R12/X12&gt;5,"  *  ",(R12/X12-1)))</f>
        <v>-0.0479927238884896</v>
      </c>
    </row>
    <row r="13" customFormat="false" ht="19.2" hidden="false" customHeight="true" outlineLevel="0" collapsed="false">
      <c r="A13" s="311" t="s">
        <v>112</v>
      </c>
      <c r="B13" s="312" t="n">
        <v>64865.98602</v>
      </c>
      <c r="C13" s="313" t="n">
        <v>51949.84806</v>
      </c>
      <c r="D13" s="314" t="n">
        <v>0</v>
      </c>
      <c r="E13" s="313" t="n">
        <v>0</v>
      </c>
      <c r="F13" s="315" t="n">
        <f aca="false">SUM(B13:E13)</f>
        <v>116815.83408</v>
      </c>
      <c r="G13" s="316" t="n">
        <f aca="false">F13/$F$9</f>
        <v>0.0406891704578265</v>
      </c>
      <c r="H13" s="312" t="n">
        <v>45370.74432</v>
      </c>
      <c r="I13" s="313" t="n">
        <v>35419.95798</v>
      </c>
      <c r="J13" s="314"/>
      <c r="K13" s="313"/>
      <c r="L13" s="315" t="n">
        <f aca="false">SUM(H13:K13)</f>
        <v>80790.7023</v>
      </c>
      <c r="M13" s="317" t="n">
        <f aca="false">IF(ISERROR(F13/L13-1),"         /0",(F13/L13-1))</f>
        <v>0.445906902086677</v>
      </c>
      <c r="N13" s="312" t="n">
        <v>557391.00582</v>
      </c>
      <c r="O13" s="313" t="n">
        <v>484847.95788</v>
      </c>
      <c r="P13" s="314"/>
      <c r="Q13" s="313"/>
      <c r="R13" s="315" t="n">
        <f aca="false">SUM(N13:Q13)</f>
        <v>1042238.9637</v>
      </c>
      <c r="S13" s="316" t="n">
        <f aca="false">R13/$R$9</f>
        <v>0.0408700260574078</v>
      </c>
      <c r="T13" s="312" t="n">
        <v>551641.85472</v>
      </c>
      <c r="U13" s="313" t="n">
        <v>512746.47006</v>
      </c>
      <c r="V13" s="314"/>
      <c r="W13" s="313"/>
      <c r="X13" s="315" t="n">
        <f aca="false">SUM(T13:W13)</f>
        <v>1064388.32478</v>
      </c>
      <c r="Y13" s="318" t="n">
        <f aca="false">IF(ISERROR(R13/X13-1),"         /0",IF(R13/X13&gt;5,"  *  ",(R13/X13-1)))</f>
        <v>-0.0208094739150562</v>
      </c>
    </row>
    <row r="14" customFormat="false" ht="19.2" hidden="false" customHeight="true" outlineLevel="0" collapsed="false">
      <c r="A14" s="311" t="s">
        <v>113</v>
      </c>
      <c r="B14" s="312" t="n">
        <v>61532.60197</v>
      </c>
      <c r="C14" s="313" t="n">
        <v>52017.85743</v>
      </c>
      <c r="D14" s="314" t="n">
        <v>0</v>
      </c>
      <c r="E14" s="313" t="n">
        <v>0</v>
      </c>
      <c r="F14" s="315" t="n">
        <f aca="false">SUM(B14:E14)</f>
        <v>113550.4594</v>
      </c>
      <c r="G14" s="316" t="n">
        <f aca="false">F14/$F$9</f>
        <v>0.0395517785279602</v>
      </c>
      <c r="H14" s="312" t="n">
        <v>50525.52995</v>
      </c>
      <c r="I14" s="313" t="n">
        <v>45211.71022</v>
      </c>
      <c r="J14" s="314"/>
      <c r="K14" s="313"/>
      <c r="L14" s="315" t="n">
        <f aca="false">SUM(H14:K14)</f>
        <v>95737.24017</v>
      </c>
      <c r="M14" s="317" t="n">
        <f aca="false">IF(ISERROR(F14/L14-1),"         /0",(F14/L14-1))</f>
        <v>0.1860636383331</v>
      </c>
      <c r="N14" s="312" t="n">
        <v>535812.15783</v>
      </c>
      <c r="O14" s="313" t="n">
        <v>507764.55334</v>
      </c>
      <c r="P14" s="314"/>
      <c r="Q14" s="313"/>
      <c r="R14" s="315" t="n">
        <f aca="false">SUM(N14:Q14)</f>
        <v>1043576.71117</v>
      </c>
      <c r="S14" s="316" t="n">
        <f aca="false">R14/$R$9</f>
        <v>0.0409224840597099</v>
      </c>
      <c r="T14" s="312" t="n">
        <v>549569.1638</v>
      </c>
      <c r="U14" s="313" t="n">
        <v>530174.86472</v>
      </c>
      <c r="V14" s="314" t="n">
        <v>352.12635</v>
      </c>
      <c r="W14" s="313"/>
      <c r="X14" s="315" t="n">
        <f aca="false">SUM(T14:W14)</f>
        <v>1080096.15487</v>
      </c>
      <c r="Y14" s="318" t="n">
        <f aca="false">IF(ISERROR(R14/X14-1),"         /0",IF(R14/X14&gt;5,"  *  ",(R14/X14-1)))</f>
        <v>-0.0338112894257969</v>
      </c>
    </row>
    <row r="15" customFormat="false" ht="19.2" hidden="false" customHeight="true" outlineLevel="0" collapsed="false">
      <c r="A15" s="311" t="s">
        <v>93</v>
      </c>
      <c r="B15" s="312" t="n">
        <v>52764.83714</v>
      </c>
      <c r="C15" s="313" t="n">
        <v>52542.91049</v>
      </c>
      <c r="D15" s="314" t="n">
        <v>0</v>
      </c>
      <c r="E15" s="313" t="n">
        <v>0</v>
      </c>
      <c r="F15" s="315" t="n">
        <f aca="false">SUM(B15:E15)</f>
        <v>105307.74763</v>
      </c>
      <c r="G15" s="316" t="n">
        <f aca="false">F15/$F$9</f>
        <v>0.0366806856929377</v>
      </c>
      <c r="H15" s="312" t="n">
        <v>56362.09934</v>
      </c>
      <c r="I15" s="313" t="n">
        <v>54958.99174</v>
      </c>
      <c r="J15" s="314"/>
      <c r="K15" s="313"/>
      <c r="L15" s="315" t="n">
        <f aca="false">SUM(H15:K15)</f>
        <v>111321.09108</v>
      </c>
      <c r="M15" s="317" t="n">
        <f aca="false">IF(ISERROR(F15/L15-1),"         /0",(F15/L15-1))</f>
        <v>-0.0540180067555981</v>
      </c>
      <c r="N15" s="312" t="n">
        <v>508466.54552</v>
      </c>
      <c r="O15" s="313" t="n">
        <v>519297.21957</v>
      </c>
      <c r="P15" s="314"/>
      <c r="Q15" s="313"/>
      <c r="R15" s="315" t="n">
        <f aca="false">SUM(N15:Q15)</f>
        <v>1027763.76509</v>
      </c>
      <c r="S15" s="316" t="n">
        <f aca="false">R15/$R$9</f>
        <v>0.0403024002393549</v>
      </c>
      <c r="T15" s="312" t="n">
        <v>544157.27662</v>
      </c>
      <c r="U15" s="313" t="n">
        <v>554877.64085</v>
      </c>
      <c r="V15" s="314" t="n">
        <v>957.64925</v>
      </c>
      <c r="W15" s="313" t="n">
        <v>1582.67243</v>
      </c>
      <c r="X15" s="315" t="n">
        <f aca="false">SUM(T15:W15)</f>
        <v>1101575.23915</v>
      </c>
      <c r="Y15" s="318" t="n">
        <f aca="false">IF(ISERROR(R15/X15-1),"         /0",IF(R15/X15&gt;5,"  *  ",(R15/X15-1)))</f>
        <v>-0.0670053859570723</v>
      </c>
    </row>
    <row r="16" customFormat="false" ht="19.2" hidden="false" customHeight="true" outlineLevel="0" collapsed="false">
      <c r="A16" s="311" t="s">
        <v>90</v>
      </c>
      <c r="B16" s="312" t="n">
        <v>50779.69059</v>
      </c>
      <c r="C16" s="313" t="n">
        <v>48369.84191</v>
      </c>
      <c r="D16" s="314" t="n">
        <v>0</v>
      </c>
      <c r="E16" s="313" t="n">
        <v>0</v>
      </c>
      <c r="F16" s="315" t="n">
        <f aca="false">SUM(B16:E16)</f>
        <v>99149.5325</v>
      </c>
      <c r="G16" s="316" t="n">
        <f aca="false">F16/$F$9</f>
        <v>0.0345356625707389</v>
      </c>
      <c r="H16" s="312" t="n">
        <v>43090.51709</v>
      </c>
      <c r="I16" s="313" t="n">
        <v>40469.35878</v>
      </c>
      <c r="J16" s="314"/>
      <c r="K16" s="313"/>
      <c r="L16" s="315" t="n">
        <f aca="false">SUM(H16:K16)</f>
        <v>83559.87587</v>
      </c>
      <c r="M16" s="317" t="n">
        <f aca="false">IF(ISERROR(F16/L16-1),"         /0",(F16/L16-1))</f>
        <v>0.186568690626754</v>
      </c>
      <c r="N16" s="312" t="n">
        <v>442019.52778</v>
      </c>
      <c r="O16" s="313" t="n">
        <v>431925.23985</v>
      </c>
      <c r="P16" s="314" t="n">
        <v>1100.64048</v>
      </c>
      <c r="Q16" s="313" t="n">
        <v>1059.6434</v>
      </c>
      <c r="R16" s="315" t="n">
        <f aca="false">SUM(N16:Q16)</f>
        <v>876105.05151</v>
      </c>
      <c r="S16" s="316" t="n">
        <f aca="false">R16/$R$9</f>
        <v>0.0343553038519359</v>
      </c>
      <c r="T16" s="312" t="n">
        <v>570605.29119</v>
      </c>
      <c r="U16" s="313" t="n">
        <v>548021.221</v>
      </c>
      <c r="V16" s="314" t="n">
        <v>1968.29553</v>
      </c>
      <c r="W16" s="313" t="n">
        <v>1512.3066</v>
      </c>
      <c r="X16" s="315" t="n">
        <f aca="false">SUM(T16:W16)</f>
        <v>1122107.11432</v>
      </c>
      <c r="Y16" s="318" t="n">
        <f aca="false">IF(ISERROR(R16/X16-1),"         /0",IF(R16/X16&gt;5,"  *  ",(R16/X16-1)))</f>
        <v>-0.219232245897557</v>
      </c>
    </row>
    <row r="17" customFormat="false" ht="19.2" hidden="false" customHeight="true" outlineLevel="0" collapsed="false">
      <c r="A17" s="311" t="s">
        <v>114</v>
      </c>
      <c r="B17" s="312" t="n">
        <v>43585.38518</v>
      </c>
      <c r="C17" s="313" t="n">
        <v>42214.48286</v>
      </c>
      <c r="D17" s="314" t="n">
        <v>0</v>
      </c>
      <c r="E17" s="313" t="n">
        <v>0</v>
      </c>
      <c r="F17" s="315" t="n">
        <f aca="false">SUM(B17:E17)</f>
        <v>85799.86804</v>
      </c>
      <c r="G17" s="316" t="n">
        <f aca="false">F17/$F$9</f>
        <v>0.029885721258881</v>
      </c>
      <c r="H17" s="312" t="n">
        <v>41765.97778</v>
      </c>
      <c r="I17" s="313" t="n">
        <v>36984.74438</v>
      </c>
      <c r="J17" s="314"/>
      <c r="K17" s="313"/>
      <c r="L17" s="315" t="n">
        <f aca="false">SUM(H17:K17)</f>
        <v>78750.72216</v>
      </c>
      <c r="M17" s="317" t="n">
        <f aca="false">IF(ISERROR(F17/L17-1),"         /0",(F17/L17-1))</f>
        <v>0.0895121427036321</v>
      </c>
      <c r="N17" s="312" t="n">
        <v>408871.61694</v>
      </c>
      <c r="O17" s="313" t="n">
        <v>394605.56835</v>
      </c>
      <c r="P17" s="314"/>
      <c r="Q17" s="313"/>
      <c r="R17" s="315" t="n">
        <f aca="false">SUM(N17:Q17)</f>
        <v>803477.18529</v>
      </c>
      <c r="S17" s="316" t="n">
        <f aca="false">R17/$R$9</f>
        <v>0.0315072978875765</v>
      </c>
      <c r="T17" s="312" t="n">
        <v>63628.48484</v>
      </c>
      <c r="U17" s="313" t="n">
        <v>57078.6182</v>
      </c>
      <c r="V17" s="314"/>
      <c r="W17" s="313"/>
      <c r="X17" s="315" t="n">
        <f aca="false">SUM(T17:W17)</f>
        <v>120707.10304</v>
      </c>
      <c r="Y17" s="318" t="str">
        <f aca="false">IF(ISERROR(R17/X17-1),"         /0",IF(R17/X17&gt;5,"  *  ",(R17/X17-1)))</f>
        <v>  *  </v>
      </c>
    </row>
    <row r="18" customFormat="false" ht="19.2" hidden="false" customHeight="true" outlineLevel="0" collapsed="false">
      <c r="A18" s="311" t="s">
        <v>115</v>
      </c>
      <c r="B18" s="312" t="n">
        <v>42093.32825</v>
      </c>
      <c r="C18" s="313" t="n">
        <v>37639.81381</v>
      </c>
      <c r="D18" s="314" t="n">
        <v>0</v>
      </c>
      <c r="E18" s="313" t="n">
        <v>0</v>
      </c>
      <c r="F18" s="315" t="n">
        <f aca="false">SUM(B18:E18)</f>
        <v>79733.14206</v>
      </c>
      <c r="G18" s="316" t="n">
        <f aca="false">F18/$F$9</f>
        <v>0.0277725655427468</v>
      </c>
      <c r="H18" s="312" t="n">
        <v>37739.37973</v>
      </c>
      <c r="I18" s="313" t="n">
        <v>33368.60055</v>
      </c>
      <c r="J18" s="314"/>
      <c r="K18" s="313"/>
      <c r="L18" s="315" t="n">
        <f aca="false">SUM(H18:K18)</f>
        <v>71107.98028</v>
      </c>
      <c r="M18" s="317" t="n">
        <f aca="false">IF(ISERROR(F18/L18-1),"         /0",(F18/L18-1))</f>
        <v>0.121296677897993</v>
      </c>
      <c r="N18" s="312" t="n">
        <v>445850.76869</v>
      </c>
      <c r="O18" s="313" t="n">
        <v>434896.36426</v>
      </c>
      <c r="P18" s="314"/>
      <c r="Q18" s="313"/>
      <c r="R18" s="315" t="n">
        <f aca="false">SUM(N18:Q18)</f>
        <v>880747.13295</v>
      </c>
      <c r="S18" s="316" t="n">
        <f aca="false">R18/$R$9</f>
        <v>0.0345373369518498</v>
      </c>
      <c r="T18" s="312" t="n">
        <v>359918.84028</v>
      </c>
      <c r="U18" s="313" t="n">
        <v>350768.54922</v>
      </c>
      <c r="V18" s="314" t="n">
        <v>355.2732</v>
      </c>
      <c r="W18" s="313"/>
      <c r="X18" s="315" t="n">
        <f aca="false">SUM(T18:W18)</f>
        <v>711042.6627</v>
      </c>
      <c r="Y18" s="318" t="n">
        <f aca="false">IF(ISERROR(R18/X18-1),"         /0",IF(R18/X18&gt;5,"  *  ",(R18/X18-1)))</f>
        <v>0.238669884596785</v>
      </c>
    </row>
    <row r="19" customFormat="false" ht="19.2" hidden="false" customHeight="true" outlineLevel="0" collapsed="false">
      <c r="A19" s="311" t="s">
        <v>116</v>
      </c>
      <c r="B19" s="312" t="n">
        <v>38155.62341</v>
      </c>
      <c r="C19" s="313" t="n">
        <v>35278.62477</v>
      </c>
      <c r="D19" s="314" t="n">
        <v>0</v>
      </c>
      <c r="E19" s="313" t="n">
        <v>0</v>
      </c>
      <c r="F19" s="315" t="n">
        <f aca="false">SUM(B19:E19)</f>
        <v>73434.24818</v>
      </c>
      <c r="G19" s="316" t="n">
        <f aca="false">F19/$F$9</f>
        <v>0.0255785413439078</v>
      </c>
      <c r="H19" s="312" t="n">
        <v>43214.08497</v>
      </c>
      <c r="I19" s="313" t="n">
        <v>38002.40287</v>
      </c>
      <c r="J19" s="314"/>
      <c r="K19" s="313"/>
      <c r="L19" s="315" t="n">
        <f aca="false">SUM(H19:K19)</f>
        <v>81216.48784</v>
      </c>
      <c r="M19" s="317" t="n">
        <f aca="false">IF(ISERROR(F19/L19-1),"         /0",(F19/L19-1))</f>
        <v>-0.0958209332485707</v>
      </c>
      <c r="N19" s="312" t="n">
        <v>371770.36494</v>
      </c>
      <c r="O19" s="313" t="n">
        <v>357127.39891</v>
      </c>
      <c r="P19" s="314" t="n">
        <v>1990.72291</v>
      </c>
      <c r="Q19" s="313" t="n">
        <v>334.85508</v>
      </c>
      <c r="R19" s="315" t="n">
        <f aca="false">SUM(N19:Q19)</f>
        <v>731223.34184</v>
      </c>
      <c r="S19" s="316" t="n">
        <f aca="false">R19/$R$9</f>
        <v>0.0286739587327382</v>
      </c>
      <c r="T19" s="312" t="n">
        <v>381437.22434</v>
      </c>
      <c r="U19" s="313" t="n">
        <v>368873.50131</v>
      </c>
      <c r="V19" s="314" t="n">
        <v>135.53658</v>
      </c>
      <c r="W19" s="313"/>
      <c r="X19" s="315" t="n">
        <f aca="false">SUM(T19:W19)</f>
        <v>750446.26223</v>
      </c>
      <c r="Y19" s="318" t="n">
        <f aca="false">IF(ISERROR(R19/X19-1),"         /0",IF(R19/X19&gt;5,"  *  ",(R19/X19-1)))</f>
        <v>-0.0256153189875019</v>
      </c>
    </row>
    <row r="20" customFormat="false" ht="19.2" hidden="false" customHeight="true" outlineLevel="0" collapsed="false">
      <c r="A20" s="311" t="s">
        <v>117</v>
      </c>
      <c r="B20" s="312" t="n">
        <v>36229.55568</v>
      </c>
      <c r="C20" s="313" t="n">
        <v>36643.76063</v>
      </c>
      <c r="D20" s="314" t="n">
        <v>0</v>
      </c>
      <c r="E20" s="313" t="n">
        <v>0</v>
      </c>
      <c r="F20" s="315" t="n">
        <f aca="false">SUM(B20:E20)</f>
        <v>72873.31631</v>
      </c>
      <c r="G20" s="316" t="n">
        <f aca="false">F20/$F$9</f>
        <v>0.0253831581353436</v>
      </c>
      <c r="H20" s="312" t="n">
        <v>36865.12664</v>
      </c>
      <c r="I20" s="313" t="n">
        <v>34850.29059</v>
      </c>
      <c r="J20" s="314"/>
      <c r="K20" s="313"/>
      <c r="L20" s="315" t="n">
        <f aca="false">SUM(H20:K20)</f>
        <v>71715.41723</v>
      </c>
      <c r="M20" s="317" t="n">
        <f aca="false">IF(ISERROR(F20/L20-1),"         /0",(F20/L20-1))</f>
        <v>0.0161457483582155</v>
      </c>
      <c r="N20" s="312" t="n">
        <v>321421.06513</v>
      </c>
      <c r="O20" s="313" t="n">
        <v>321041.8892</v>
      </c>
      <c r="P20" s="314" t="n">
        <v>0</v>
      </c>
      <c r="Q20" s="313" t="n">
        <v>0</v>
      </c>
      <c r="R20" s="315" t="n">
        <f aca="false">SUM(N20:Q20)</f>
        <v>642462.95433</v>
      </c>
      <c r="S20" s="316" t="n">
        <f aca="false">R20/$R$9</f>
        <v>0.0251933372277419</v>
      </c>
      <c r="T20" s="312" t="n">
        <v>295411.57189</v>
      </c>
      <c r="U20" s="313" t="n">
        <v>286614.55112</v>
      </c>
      <c r="V20" s="314" t="n">
        <v>251.5872</v>
      </c>
      <c r="W20" s="313" t="n">
        <v>255.0336</v>
      </c>
      <c r="X20" s="315" t="n">
        <f aca="false">SUM(T20:W20)</f>
        <v>582532.74381</v>
      </c>
      <c r="Y20" s="318" t="n">
        <f aca="false">IF(ISERROR(R20/X20-1),"         /0",IF(R20/X20&gt;5,"  *  ",(R20/X20-1)))</f>
        <v>0.102878698505482</v>
      </c>
    </row>
    <row r="21" customFormat="false" ht="19.2" hidden="false" customHeight="true" outlineLevel="0" collapsed="false">
      <c r="A21" s="311" t="s">
        <v>118</v>
      </c>
      <c r="B21" s="312" t="n">
        <v>29311.73439</v>
      </c>
      <c r="C21" s="313" t="n">
        <v>29365.53503</v>
      </c>
      <c r="D21" s="314" t="n">
        <v>0</v>
      </c>
      <c r="E21" s="313" t="n">
        <v>0</v>
      </c>
      <c r="F21" s="315" t="n">
        <f aca="false">SUM(B21:E21)</f>
        <v>58677.26942</v>
      </c>
      <c r="G21" s="316" t="n">
        <f aca="false">F21/$F$9</f>
        <v>0.0204384057712169</v>
      </c>
      <c r="H21" s="312" t="n">
        <v>26986.6883</v>
      </c>
      <c r="I21" s="313" t="n">
        <v>27522.26788</v>
      </c>
      <c r="J21" s="314"/>
      <c r="K21" s="313"/>
      <c r="L21" s="315" t="n">
        <f aca="false">SUM(H21:K21)</f>
        <v>54508.95618</v>
      </c>
      <c r="M21" s="317" t="n">
        <f aca="false">IF(ISERROR(F21/L21-1),"         /0",(F21/L21-1))</f>
        <v>0.0764702451141304</v>
      </c>
      <c r="N21" s="312" t="n">
        <v>253322.817</v>
      </c>
      <c r="O21" s="313" t="n">
        <v>250226.45075</v>
      </c>
      <c r="P21" s="314"/>
      <c r="Q21" s="313" t="n">
        <v>103.2917</v>
      </c>
      <c r="R21" s="315" t="n">
        <f aca="false">SUM(N21:Q21)</f>
        <v>503652.55945</v>
      </c>
      <c r="S21" s="316" t="n">
        <f aca="false">R21/$R$9</f>
        <v>0.0197500707088578</v>
      </c>
      <c r="T21" s="312" t="n">
        <v>184290.921</v>
      </c>
      <c r="U21" s="313" t="n">
        <v>183292.68358</v>
      </c>
      <c r="V21" s="314"/>
      <c r="W21" s="313"/>
      <c r="X21" s="315" t="n">
        <f aca="false">SUM(T21:W21)</f>
        <v>367583.60458</v>
      </c>
      <c r="Y21" s="318" t="n">
        <f aca="false">IF(ISERROR(R21/X21-1),"         /0",IF(R21/X21&gt;5,"  *  ",(R21/X21-1)))</f>
        <v>0.370171447188108</v>
      </c>
    </row>
    <row r="22" customFormat="false" ht="19.2" hidden="false" customHeight="true" outlineLevel="0" collapsed="false">
      <c r="A22" s="311" t="s">
        <v>119</v>
      </c>
      <c r="B22" s="312" t="n">
        <v>34716.72193</v>
      </c>
      <c r="C22" s="313" t="n">
        <v>20759.74808</v>
      </c>
      <c r="D22" s="314" t="n">
        <v>0</v>
      </c>
      <c r="E22" s="313" t="n">
        <v>0</v>
      </c>
      <c r="F22" s="315" t="n">
        <f aca="false">SUM(B22:E22)</f>
        <v>55476.47001</v>
      </c>
      <c r="G22" s="316" t="n">
        <f aca="false">F22/$F$9</f>
        <v>0.0193235066325812</v>
      </c>
      <c r="H22" s="312"/>
      <c r="I22" s="313"/>
      <c r="J22" s="314"/>
      <c r="K22" s="313"/>
      <c r="L22" s="315" t="n">
        <f aca="false">SUM(H22:K22)</f>
        <v>0</v>
      </c>
      <c r="M22" s="317" t="str">
        <f aca="false">IF(ISERROR(F22/L22-1),"         /0",(F22/L22-1))</f>
        <v>         /0</v>
      </c>
      <c r="N22" s="312" t="n">
        <v>183524.76162</v>
      </c>
      <c r="O22" s="313" t="n">
        <v>135734.09392</v>
      </c>
      <c r="P22" s="314"/>
      <c r="Q22" s="313"/>
      <c r="R22" s="315" t="n">
        <f aca="false">SUM(N22:Q22)</f>
        <v>319258.85554</v>
      </c>
      <c r="S22" s="316" t="n">
        <f aca="false">R22/$R$9</f>
        <v>0.0125193148590958</v>
      </c>
      <c r="T22" s="312"/>
      <c r="U22" s="313"/>
      <c r="V22" s="314"/>
      <c r="W22" s="313"/>
      <c r="X22" s="315" t="n">
        <f aca="false">SUM(T22:W22)</f>
        <v>0</v>
      </c>
      <c r="Y22" s="318" t="str">
        <f aca="false">IF(ISERROR(R22/X22-1),"         /0",IF(R22/X22&gt;5,"  *  ",(R22/X22-1)))</f>
        <v>         /0</v>
      </c>
    </row>
    <row r="23" customFormat="false" ht="19.2" hidden="false" customHeight="true" outlineLevel="0" collapsed="false">
      <c r="A23" s="311" t="s">
        <v>120</v>
      </c>
      <c r="B23" s="312" t="n">
        <v>25641.54399</v>
      </c>
      <c r="C23" s="313" t="n">
        <v>25002.00582</v>
      </c>
      <c r="D23" s="314" t="n">
        <v>0</v>
      </c>
      <c r="E23" s="313" t="n">
        <v>0</v>
      </c>
      <c r="F23" s="315" t="n">
        <f aca="false">SUM(B23:E23)</f>
        <v>50643.54981</v>
      </c>
      <c r="G23" s="316" t="n">
        <f aca="false">F23/$F$9</f>
        <v>0.0176401088691222</v>
      </c>
      <c r="H23" s="312" t="n">
        <v>8852.57475</v>
      </c>
      <c r="I23" s="313" t="n">
        <v>8571.4905</v>
      </c>
      <c r="J23" s="314"/>
      <c r="K23" s="313"/>
      <c r="L23" s="315" t="n">
        <f aca="false">SUM(H23:K23)</f>
        <v>17424.06525</v>
      </c>
      <c r="M23" s="317" t="n">
        <f aca="false">IF(ISERROR(F23/L23-1),"         /0",(F23/L23-1))</f>
        <v>1.90652893474443</v>
      </c>
      <c r="N23" s="312" t="n">
        <v>241086.78246</v>
      </c>
      <c r="O23" s="313" t="n">
        <v>232322.7342</v>
      </c>
      <c r="P23" s="314"/>
      <c r="Q23" s="313"/>
      <c r="R23" s="315" t="n">
        <f aca="false">SUM(N23:Q23)</f>
        <v>473409.51666</v>
      </c>
      <c r="S23" s="316" t="n">
        <f aca="false">R23/$R$9</f>
        <v>0.0185641296819606</v>
      </c>
      <c r="T23" s="312" t="n">
        <v>165937.61325</v>
      </c>
      <c r="U23" s="313" t="n">
        <v>166174.482</v>
      </c>
      <c r="V23" s="314"/>
      <c r="W23" s="313"/>
      <c r="X23" s="315" t="n">
        <f aca="false">SUM(T23:W23)</f>
        <v>332112.09525</v>
      </c>
      <c r="Y23" s="318" t="n">
        <f aca="false">IF(ISERROR(R23/X23-1),"         /0",IF(R23/X23&gt;5,"  *  ",(R23/X23-1)))</f>
        <v>0.425450995103437</v>
      </c>
    </row>
    <row r="24" customFormat="false" ht="19.2" hidden="false" customHeight="true" outlineLevel="0" collapsed="false">
      <c r="A24" s="311" t="s">
        <v>121</v>
      </c>
      <c r="B24" s="312" t="n">
        <v>24030.77868</v>
      </c>
      <c r="C24" s="313" t="n">
        <v>21617.73341</v>
      </c>
      <c r="D24" s="314" t="n">
        <v>0</v>
      </c>
      <c r="E24" s="313" t="n">
        <v>0</v>
      </c>
      <c r="F24" s="315" t="n">
        <f aca="false">SUM(B24:E24)</f>
        <v>45648.51209</v>
      </c>
      <c r="G24" s="316" t="n">
        <f aca="false">F24/$F$9</f>
        <v>0.0159002424988392</v>
      </c>
      <c r="H24" s="312" t="n">
        <v>25070.93119</v>
      </c>
      <c r="I24" s="313" t="n">
        <v>22121.18183</v>
      </c>
      <c r="J24" s="314"/>
      <c r="K24" s="313"/>
      <c r="L24" s="315" t="n">
        <f aca="false">SUM(H24:K24)</f>
        <v>47192.11302</v>
      </c>
      <c r="M24" s="317" t="n">
        <f aca="false">IF(ISERROR(F24/L24-1),"         /0",(F24/L24-1))</f>
        <v>-0.0327088750899079</v>
      </c>
      <c r="N24" s="312" t="n">
        <v>255071.94032</v>
      </c>
      <c r="O24" s="313" t="n">
        <v>240345.3165</v>
      </c>
      <c r="P24" s="314"/>
      <c r="Q24" s="313"/>
      <c r="R24" s="315" t="n">
        <f aca="false">SUM(N24:Q24)</f>
        <v>495417.25682</v>
      </c>
      <c r="S24" s="316" t="n">
        <f aca="false">R24/$R$9</f>
        <v>0.0194271341800948</v>
      </c>
      <c r="T24" s="312" t="n">
        <v>240671.28138</v>
      </c>
      <c r="U24" s="313" t="n">
        <v>234789.06383</v>
      </c>
      <c r="V24" s="314"/>
      <c r="W24" s="313"/>
      <c r="X24" s="315" t="n">
        <f aca="false">SUM(T24:W24)</f>
        <v>475460.34521</v>
      </c>
      <c r="Y24" s="318" t="n">
        <f aca="false">IF(ISERROR(R24/X24-1),"         /0",IF(R24/X24&gt;5,"  *  ",(R24/X24-1)))</f>
        <v>0.0419738718718705</v>
      </c>
    </row>
    <row r="25" customFormat="false" ht="19.2" hidden="false" customHeight="true" outlineLevel="0" collapsed="false">
      <c r="A25" s="311" t="s">
        <v>122</v>
      </c>
      <c r="B25" s="312" t="n">
        <v>19706.77749</v>
      </c>
      <c r="C25" s="313" t="n">
        <v>17622.90634</v>
      </c>
      <c r="D25" s="314" t="n">
        <v>0</v>
      </c>
      <c r="E25" s="313" t="n">
        <v>0</v>
      </c>
      <c r="F25" s="315" t="n">
        <f aca="false">SUM(B25:E25)</f>
        <v>37329.68383</v>
      </c>
      <c r="G25" s="316" t="n">
        <f aca="false">F25/$F$9</f>
        <v>0.0130026368467774</v>
      </c>
      <c r="H25" s="312" t="n">
        <v>21710.50007</v>
      </c>
      <c r="I25" s="313" t="n">
        <v>20482.11405</v>
      </c>
      <c r="J25" s="314"/>
      <c r="K25" s="313"/>
      <c r="L25" s="315" t="n">
        <f aca="false">SUM(H25:K25)</f>
        <v>42192.61412</v>
      </c>
      <c r="M25" s="317" t="n">
        <f aca="false">IF(ISERROR(F25/L25-1),"         /0",(F25/L25-1))</f>
        <v>-0.115255487042574</v>
      </c>
      <c r="N25" s="312" t="n">
        <v>186870.89586</v>
      </c>
      <c r="O25" s="313" t="n">
        <v>172129.42918</v>
      </c>
      <c r="P25" s="314" t="n">
        <v>0</v>
      </c>
      <c r="Q25" s="313" t="n">
        <v>215.19515</v>
      </c>
      <c r="R25" s="315" t="n">
        <f aca="false">SUM(N25:Q25)</f>
        <v>359215.52019</v>
      </c>
      <c r="S25" s="316" t="n">
        <f aca="false">R25/$R$9</f>
        <v>0.0140861627531865</v>
      </c>
      <c r="T25" s="312" t="n">
        <v>189261.39614</v>
      </c>
      <c r="U25" s="313" t="n">
        <v>177651.26602</v>
      </c>
      <c r="V25" s="314" t="n">
        <v>0</v>
      </c>
      <c r="W25" s="313" t="n">
        <v>0</v>
      </c>
      <c r="X25" s="315" t="n">
        <f aca="false">SUM(T25:W25)</f>
        <v>366912.66216</v>
      </c>
      <c r="Y25" s="318" t="n">
        <f aca="false">IF(ISERROR(R25/X25-1),"         /0",IF(R25/X25&gt;5,"  *  ",(R25/X25-1)))</f>
        <v>-0.0209781312116274</v>
      </c>
    </row>
    <row r="26" customFormat="false" ht="19.2" hidden="false" customHeight="true" outlineLevel="0" collapsed="false">
      <c r="A26" s="311" t="s">
        <v>123</v>
      </c>
      <c r="B26" s="312" t="n">
        <v>19865.42898</v>
      </c>
      <c r="C26" s="313" t="n">
        <v>16351.91754</v>
      </c>
      <c r="D26" s="314" t="n">
        <v>0</v>
      </c>
      <c r="E26" s="313" t="n">
        <v>0</v>
      </c>
      <c r="F26" s="315" t="n">
        <f aca="false">SUM(B26:E26)</f>
        <v>36217.34652</v>
      </c>
      <c r="G26" s="316" t="n">
        <f aca="false">F26/$F$9</f>
        <v>0.0126151886658895</v>
      </c>
      <c r="H26" s="312" t="n">
        <v>23973.21898</v>
      </c>
      <c r="I26" s="313" t="n">
        <v>19598.81134</v>
      </c>
      <c r="J26" s="314"/>
      <c r="K26" s="313"/>
      <c r="L26" s="315" t="n">
        <f aca="false">SUM(H26:K26)</f>
        <v>43572.03032</v>
      </c>
      <c r="M26" s="317" t="n">
        <f aca="false">IF(ISERROR(F26/L26-1),"         /0",(F26/L26-1))</f>
        <v>-0.168793690493328</v>
      </c>
      <c r="N26" s="312" t="n">
        <v>246512.5369</v>
      </c>
      <c r="O26" s="313" t="n">
        <v>228415.25698</v>
      </c>
      <c r="P26" s="314"/>
      <c r="Q26" s="313"/>
      <c r="R26" s="315" t="n">
        <f aca="false">SUM(N26:Q26)</f>
        <v>474927.79388</v>
      </c>
      <c r="S26" s="316" t="n">
        <f aca="false">R26/$R$9</f>
        <v>0.0186236669202572</v>
      </c>
      <c r="T26" s="312" t="n">
        <v>240465.76084</v>
      </c>
      <c r="U26" s="313" t="n">
        <v>223171.39166</v>
      </c>
      <c r="V26" s="314"/>
      <c r="W26" s="313"/>
      <c r="X26" s="315" t="n">
        <f aca="false">SUM(T26:W26)</f>
        <v>463637.1525</v>
      </c>
      <c r="Y26" s="318" t="n">
        <f aca="false">IF(ISERROR(R26/X26-1),"         /0",IF(R26/X26&gt;5,"  *  ",(R26/X26-1)))</f>
        <v>0.0243523223260242</v>
      </c>
    </row>
    <row r="27" customFormat="false" ht="19.2" hidden="false" customHeight="true" outlineLevel="0" collapsed="false">
      <c r="A27" s="311" t="s">
        <v>124</v>
      </c>
      <c r="B27" s="312" t="n">
        <v>17752.52325</v>
      </c>
      <c r="C27" s="313" t="n">
        <v>17923.06875</v>
      </c>
      <c r="D27" s="314" t="n">
        <v>0</v>
      </c>
      <c r="E27" s="313" t="n">
        <v>0</v>
      </c>
      <c r="F27" s="315" t="n">
        <f aca="false">SUM(B27:E27)</f>
        <v>35675.592</v>
      </c>
      <c r="G27" s="316" t="n">
        <f aca="false">F27/$F$9</f>
        <v>0.0124264852920346</v>
      </c>
      <c r="H27" s="312" t="n">
        <v>8852.57475</v>
      </c>
      <c r="I27" s="313" t="n">
        <v>8571.4905</v>
      </c>
      <c r="J27" s="314"/>
      <c r="K27" s="313"/>
      <c r="L27" s="315" t="n">
        <f aca="false">SUM(H27:K27)</f>
        <v>17424.06525</v>
      </c>
      <c r="M27" s="317" t="n">
        <f aca="false">IF(ISERROR(F27/L27-1),"         /0",(F27/L27-1))</f>
        <v>1.04748957766902</v>
      </c>
      <c r="N27" s="312" t="n">
        <v>161692.92525</v>
      </c>
      <c r="O27" s="313" t="n">
        <v>163572.084</v>
      </c>
      <c r="P27" s="314"/>
      <c r="Q27" s="313"/>
      <c r="R27" s="315" t="n">
        <f aca="false">SUM(N27:Q27)</f>
        <v>325265.00925</v>
      </c>
      <c r="S27" s="316" t="n">
        <f aca="false">R27/$R$9</f>
        <v>0.0127548382536166</v>
      </c>
      <c r="T27" s="312" t="n">
        <v>80544.84975</v>
      </c>
      <c r="U27" s="313" t="n">
        <v>78889.92675</v>
      </c>
      <c r="V27" s="314"/>
      <c r="W27" s="313"/>
      <c r="X27" s="315" t="n">
        <f aca="false">SUM(T27:W27)</f>
        <v>159434.7765</v>
      </c>
      <c r="Y27" s="318" t="n">
        <f aca="false">IF(ISERROR(R27/X27-1),"         /0",IF(R27/X27&gt;5,"  *  ",(R27/X27-1)))</f>
        <v>1.04011330771364</v>
      </c>
    </row>
    <row r="28" customFormat="false" ht="19.2" hidden="false" customHeight="true" outlineLevel="0" collapsed="false">
      <c r="A28" s="311" t="s">
        <v>125</v>
      </c>
      <c r="B28" s="312" t="n">
        <v>16587.11161</v>
      </c>
      <c r="C28" s="313" t="n">
        <v>17236.3959</v>
      </c>
      <c r="D28" s="314" t="n">
        <v>0</v>
      </c>
      <c r="E28" s="313" t="n">
        <v>0</v>
      </c>
      <c r="F28" s="315" t="n">
        <f aca="false">SUM(B28:E28)</f>
        <v>33823.50751</v>
      </c>
      <c r="G28" s="316" t="n">
        <f aca="false">F28/$F$9</f>
        <v>0.0117813691388229</v>
      </c>
      <c r="H28" s="312" t="n">
        <v>16320.85834</v>
      </c>
      <c r="I28" s="313" t="n">
        <v>14737.35205</v>
      </c>
      <c r="J28" s="314"/>
      <c r="K28" s="313"/>
      <c r="L28" s="315" t="n">
        <f aca="false">SUM(H28:K28)</f>
        <v>31058.21039</v>
      </c>
      <c r="M28" s="317" t="n">
        <f aca="false">IF(ISERROR(F28/L28-1),"         /0",(F28/L28-1))</f>
        <v>0.0890359452549254</v>
      </c>
      <c r="N28" s="312" t="n">
        <v>156930.61156</v>
      </c>
      <c r="O28" s="313" t="n">
        <v>154240.0522</v>
      </c>
      <c r="P28" s="314"/>
      <c r="Q28" s="313"/>
      <c r="R28" s="315" t="n">
        <f aca="false">SUM(N28:Q28)</f>
        <v>311170.66376</v>
      </c>
      <c r="S28" s="316" t="n">
        <f aca="false">R28/$R$9</f>
        <v>0.0122021470882495</v>
      </c>
      <c r="T28" s="312" t="n">
        <v>144696.97447</v>
      </c>
      <c r="U28" s="313" t="n">
        <v>139666.189</v>
      </c>
      <c r="V28" s="314"/>
      <c r="W28" s="313"/>
      <c r="X28" s="315" t="n">
        <f aca="false">SUM(T28:W28)</f>
        <v>284363.16347</v>
      </c>
      <c r="Y28" s="318" t="n">
        <f aca="false">IF(ISERROR(R28/X28-1),"         /0",IF(R28/X28&gt;5,"  *  ",(R28/X28-1)))</f>
        <v>0.0942720567702089</v>
      </c>
    </row>
    <row r="29" customFormat="false" ht="19.2" hidden="false" customHeight="true" outlineLevel="0" collapsed="false">
      <c r="A29" s="311" t="s">
        <v>126</v>
      </c>
      <c r="B29" s="312" t="n">
        <v>17033.90089</v>
      </c>
      <c r="C29" s="313" t="n">
        <v>16738.9497</v>
      </c>
      <c r="D29" s="314" t="n">
        <v>0</v>
      </c>
      <c r="E29" s="313" t="n">
        <v>0</v>
      </c>
      <c r="F29" s="315" t="n">
        <f aca="false">SUM(B29:E29)</f>
        <v>33772.85059</v>
      </c>
      <c r="G29" s="316" t="n">
        <f aca="false">F29/$F$9</f>
        <v>0.011763724372863</v>
      </c>
      <c r="H29" s="312" t="n">
        <v>21778.62048</v>
      </c>
      <c r="I29" s="313" t="n">
        <v>20589.6304</v>
      </c>
      <c r="J29" s="314"/>
      <c r="K29" s="313"/>
      <c r="L29" s="315" t="n">
        <f aca="false">SUM(H29:K29)</f>
        <v>42368.25088</v>
      </c>
      <c r="M29" s="317" t="n">
        <f aca="false">IF(ISERROR(F29/L29-1),"         /0",(F29/L29-1))</f>
        <v>-0.202873616717028</v>
      </c>
      <c r="N29" s="312" t="n">
        <v>171625.79927</v>
      </c>
      <c r="O29" s="313" t="n">
        <v>169571.24337</v>
      </c>
      <c r="P29" s="314"/>
      <c r="Q29" s="313"/>
      <c r="R29" s="315" t="n">
        <f aca="false">SUM(N29:Q29)</f>
        <v>341197.04264</v>
      </c>
      <c r="S29" s="316" t="n">
        <f aca="false">R29/$R$9</f>
        <v>0.0133795919257353</v>
      </c>
      <c r="T29" s="312" t="n">
        <v>179295.28182</v>
      </c>
      <c r="U29" s="313" t="n">
        <v>171892.72484</v>
      </c>
      <c r="V29" s="314"/>
      <c r="W29" s="313"/>
      <c r="X29" s="315" t="n">
        <f aca="false">SUM(T29:W29)</f>
        <v>351188.00666</v>
      </c>
      <c r="Y29" s="318" t="n">
        <f aca="false">IF(ISERROR(R29/X29-1),"         /0",IF(R29/X29&gt;5,"  *  ",(R29/X29-1)))</f>
        <v>-0.0284490467513961</v>
      </c>
    </row>
    <row r="30" customFormat="false" ht="19.2" hidden="false" customHeight="true" outlineLevel="0" collapsed="false">
      <c r="A30" s="311" t="s">
        <v>127</v>
      </c>
      <c r="B30" s="312" t="n">
        <v>13080.7593</v>
      </c>
      <c r="C30" s="313" t="n">
        <v>10356.689</v>
      </c>
      <c r="D30" s="314" t="n">
        <v>0</v>
      </c>
      <c r="E30" s="313" t="n">
        <v>0</v>
      </c>
      <c r="F30" s="315" t="n">
        <f aca="false">SUM(B30:E30)</f>
        <v>23437.4483</v>
      </c>
      <c r="G30" s="316" t="n">
        <f aca="false">F30/$F$9</f>
        <v>0.00816370774121339</v>
      </c>
      <c r="H30" s="312" t="n">
        <v>12310.53495</v>
      </c>
      <c r="I30" s="313" t="n">
        <v>10661.2975</v>
      </c>
      <c r="J30" s="314"/>
      <c r="K30" s="313"/>
      <c r="L30" s="315" t="n">
        <f aca="false">SUM(H30:K30)</f>
        <v>22971.83245</v>
      </c>
      <c r="M30" s="317" t="n">
        <f aca="false">IF(ISERROR(F30/L30-1),"         /0",(F30/L30-1))</f>
        <v>0.0202689903390794</v>
      </c>
      <c r="N30" s="312" t="n">
        <v>136625.61535</v>
      </c>
      <c r="O30" s="313" t="n">
        <v>123953.90175</v>
      </c>
      <c r="P30" s="314"/>
      <c r="Q30" s="313"/>
      <c r="R30" s="315" t="n">
        <f aca="false">SUM(N30:Q30)</f>
        <v>260579.5171</v>
      </c>
      <c r="S30" s="316" t="n">
        <f aca="false">R30/$R$9</f>
        <v>0.0102182820109662</v>
      </c>
      <c r="T30" s="312" t="n">
        <v>130502.9845</v>
      </c>
      <c r="U30" s="313" t="n">
        <v>119354.3134</v>
      </c>
      <c r="V30" s="314"/>
      <c r="W30" s="313"/>
      <c r="X30" s="315" t="n">
        <f aca="false">SUM(T30:W30)</f>
        <v>249857.2979</v>
      </c>
      <c r="Y30" s="318" t="n">
        <f aca="false">IF(ISERROR(R30/X30-1),"         /0",IF(R30/X30&gt;5,"  *  ",(R30/X30-1)))</f>
        <v>0.0429133721132746</v>
      </c>
    </row>
    <row r="31" customFormat="false" ht="19.2" hidden="false" customHeight="true" outlineLevel="0" collapsed="false">
      <c r="A31" s="311" t="s">
        <v>91</v>
      </c>
      <c r="B31" s="312" t="n">
        <v>9967.54096</v>
      </c>
      <c r="C31" s="313" t="n">
        <v>9677.59222</v>
      </c>
      <c r="D31" s="314" t="n">
        <v>0</v>
      </c>
      <c r="E31" s="313" t="n">
        <v>0</v>
      </c>
      <c r="F31" s="315" t="n">
        <f aca="false">SUM(B31:E31)</f>
        <v>19645.13318</v>
      </c>
      <c r="G31" s="316" t="n">
        <f aca="false">F31/$F$9</f>
        <v>0.00684277246250967</v>
      </c>
      <c r="H31" s="312" t="n">
        <v>3472.58248</v>
      </c>
      <c r="I31" s="313" t="n">
        <v>3115.2628</v>
      </c>
      <c r="J31" s="314"/>
      <c r="K31" s="313"/>
      <c r="L31" s="315" t="n">
        <f aca="false">SUM(H31:K31)</f>
        <v>6587.84528</v>
      </c>
      <c r="M31" s="317" t="n">
        <f aca="false">IF(ISERROR(F31/L31-1),"         /0",(F31/L31-1))</f>
        <v>1.98202710370879</v>
      </c>
      <c r="N31" s="312" t="n">
        <v>87569.01844</v>
      </c>
      <c r="O31" s="313" t="n">
        <v>87965.49415</v>
      </c>
      <c r="P31" s="314"/>
      <c r="Q31" s="313"/>
      <c r="R31" s="315" t="n">
        <f aca="false">SUM(N31:Q31)</f>
        <v>175534.51259</v>
      </c>
      <c r="S31" s="316" t="n">
        <f aca="false">R31/$R$9</f>
        <v>0.00688335434904417</v>
      </c>
      <c r="T31" s="312" t="n">
        <v>7332.51843</v>
      </c>
      <c r="U31" s="313" t="n">
        <v>6613.48065</v>
      </c>
      <c r="V31" s="314"/>
      <c r="W31" s="313"/>
      <c r="X31" s="315" t="n">
        <f aca="false">SUM(T31:W31)</f>
        <v>13945.99908</v>
      </c>
      <c r="Y31" s="318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311" t="s">
        <v>128</v>
      </c>
      <c r="B32" s="312" t="n">
        <v>6168.51066</v>
      </c>
      <c r="C32" s="313" t="n">
        <v>6550.3529</v>
      </c>
      <c r="D32" s="314" t="n">
        <v>0</v>
      </c>
      <c r="E32" s="313" t="n">
        <v>0</v>
      </c>
      <c r="F32" s="315" t="n">
        <f aca="false">SUM(B32:E32)</f>
        <v>12718.86356</v>
      </c>
      <c r="G32" s="316" t="n">
        <f aca="false">F32/$F$9</f>
        <v>0.00443022139505728</v>
      </c>
      <c r="H32" s="312" t="n">
        <v>31636.97534</v>
      </c>
      <c r="I32" s="313" t="n">
        <v>32240.07009</v>
      </c>
      <c r="J32" s="314"/>
      <c r="K32" s="313"/>
      <c r="L32" s="315" t="n">
        <f aca="false">SUM(H32:K32)</f>
        <v>63877.04543</v>
      </c>
      <c r="M32" s="317" t="n">
        <f aca="false">IF(ISERROR(F32/L32-1),"         /0",(F32/L32-1))</f>
        <v>-0.800885224506227</v>
      </c>
      <c r="N32" s="312" t="n">
        <v>102823.05502</v>
      </c>
      <c r="O32" s="313" t="n">
        <v>109284.62206</v>
      </c>
      <c r="P32" s="314" t="n">
        <v>557.71642</v>
      </c>
      <c r="Q32" s="313" t="n">
        <v>488.60734</v>
      </c>
      <c r="R32" s="315" t="n">
        <f aca="false">SUM(N32:Q32)</f>
        <v>213154.00084</v>
      </c>
      <c r="S32" s="316" t="n">
        <f aca="false">R32/$R$9</f>
        <v>0.00835855295377259</v>
      </c>
      <c r="T32" s="312" t="n">
        <v>107357.68017</v>
      </c>
      <c r="U32" s="313" t="n">
        <v>105854.83489</v>
      </c>
      <c r="V32" s="314" t="n">
        <v>760.56573</v>
      </c>
      <c r="W32" s="313" t="n">
        <v>722.99228</v>
      </c>
      <c r="X32" s="315" t="n">
        <f aca="false">SUM(T32:W32)</f>
        <v>214696.07307</v>
      </c>
      <c r="Y32" s="318" t="n">
        <f aca="false">IF(ISERROR(R32/X32-1),"         /0",IF(R32/X32&gt;5,"  *  ",(R32/X32-1)))</f>
        <v>-0.00718258237307046</v>
      </c>
    </row>
    <row r="33" customFormat="false" ht="19.2" hidden="false" customHeight="true" outlineLevel="0" collapsed="false">
      <c r="A33" s="311" t="s">
        <v>129</v>
      </c>
      <c r="B33" s="312" t="n">
        <v>1581.39008</v>
      </c>
      <c r="C33" s="313" t="n">
        <v>7595.66119</v>
      </c>
      <c r="D33" s="314" t="n">
        <v>0</v>
      </c>
      <c r="E33" s="313" t="n">
        <v>0</v>
      </c>
      <c r="F33" s="315" t="n">
        <f aca="false">SUM(B33:E33)</f>
        <v>9177.05127</v>
      </c>
      <c r="G33" s="316" t="n">
        <f aca="false">F33/$F$9</f>
        <v>0.00319654100290479</v>
      </c>
      <c r="H33" s="312" t="n">
        <v>2505.62808</v>
      </c>
      <c r="I33" s="313" t="n">
        <v>15055.82</v>
      </c>
      <c r="J33" s="314"/>
      <c r="K33" s="313"/>
      <c r="L33" s="315" t="n">
        <f aca="false">SUM(H33:K33)</f>
        <v>17561.44808</v>
      </c>
      <c r="M33" s="317" t="n">
        <f aca="false">IF(ISERROR(F33/L33-1),"         /0",(F33/L33-1))</f>
        <v>-0.477431973252174</v>
      </c>
      <c r="N33" s="312" t="n">
        <v>14179.69712</v>
      </c>
      <c r="O33" s="313" t="n">
        <v>99142.5747</v>
      </c>
      <c r="P33" s="314"/>
      <c r="Q33" s="313"/>
      <c r="R33" s="315" t="n">
        <f aca="false">SUM(N33:Q33)</f>
        <v>113322.27182</v>
      </c>
      <c r="S33" s="316" t="n">
        <f aca="false">R33/$R$9</f>
        <v>0.00444378339658887</v>
      </c>
      <c r="T33" s="312" t="n">
        <v>6934.42568</v>
      </c>
      <c r="U33" s="313" t="n">
        <v>64333.51886</v>
      </c>
      <c r="V33" s="314"/>
      <c r="W33" s="313"/>
      <c r="X33" s="315" t="n">
        <f aca="false">SUM(T33:W33)</f>
        <v>71267.94454</v>
      </c>
      <c r="Y33" s="318" t="n">
        <f aca="false">IF(ISERROR(R33/X33-1),"         /0",IF(R33/X33&gt;5,"  *  ",(R33/X33-1)))</f>
        <v>0.590087556915529</v>
      </c>
    </row>
    <row r="34" customFormat="false" ht="19.2" hidden="false" customHeight="true" outlineLevel="0" collapsed="false">
      <c r="A34" s="311" t="s">
        <v>130</v>
      </c>
      <c r="B34" s="312" t="n">
        <v>2999.06512</v>
      </c>
      <c r="C34" s="313" t="n">
        <v>3058.584</v>
      </c>
      <c r="D34" s="314" t="n">
        <v>0</v>
      </c>
      <c r="E34" s="313" t="n">
        <v>0</v>
      </c>
      <c r="F34" s="315" t="n">
        <f aca="false">SUM(B34:E34)</f>
        <v>6057.64912</v>
      </c>
      <c r="G34" s="316" t="n">
        <f aca="false">F34/$F$9</f>
        <v>0.00210999407365086</v>
      </c>
      <c r="H34" s="312" t="n">
        <v>3110.78698</v>
      </c>
      <c r="I34" s="313" t="n">
        <v>3519.87648</v>
      </c>
      <c r="J34" s="314"/>
      <c r="K34" s="313"/>
      <c r="L34" s="315" t="n">
        <f aca="false">SUM(H34:K34)</f>
        <v>6630.66346</v>
      </c>
      <c r="M34" s="317" t="n">
        <f aca="false">IF(ISERROR(F34/L34-1),"         /0",(F34/L34-1))</f>
        <v>-0.086418854381127</v>
      </c>
      <c r="N34" s="312" t="n">
        <v>30730.44172</v>
      </c>
      <c r="O34" s="313" t="n">
        <v>32939.88826</v>
      </c>
      <c r="P34" s="314"/>
      <c r="Q34" s="313"/>
      <c r="R34" s="315" t="n">
        <f aca="false">SUM(N34:Q34)</f>
        <v>63670.32998</v>
      </c>
      <c r="S34" s="316" t="n">
        <f aca="false">R34/$R$9</f>
        <v>0.00249674799733872</v>
      </c>
      <c r="T34" s="312" t="n">
        <v>32319.31597</v>
      </c>
      <c r="U34" s="313" t="n">
        <v>36366.3883</v>
      </c>
      <c r="V34" s="314"/>
      <c r="W34" s="313"/>
      <c r="X34" s="315" t="n">
        <f aca="false">SUM(T34:W34)</f>
        <v>68685.70427</v>
      </c>
      <c r="Y34" s="318" t="n">
        <f aca="false">IF(ISERROR(R34/X34-1),"         /0",IF(R34/X34&gt;5,"  *  ",(R34/X34-1)))</f>
        <v>-0.0730191870827273</v>
      </c>
    </row>
    <row r="35" customFormat="false" ht="19.2" hidden="false" customHeight="true" outlineLevel="0" collapsed="false">
      <c r="A35" s="311" t="s">
        <v>131</v>
      </c>
      <c r="B35" s="312" t="n">
        <v>2002.65215</v>
      </c>
      <c r="C35" s="313" t="n">
        <v>3916.44259</v>
      </c>
      <c r="D35" s="314" t="n">
        <v>0</v>
      </c>
      <c r="E35" s="313" t="n">
        <v>0</v>
      </c>
      <c r="F35" s="315" t="n">
        <f aca="false">SUM(B35:E35)</f>
        <v>5919.09474</v>
      </c>
      <c r="G35" s="316" t="n">
        <f aca="false">F35/$F$9</f>
        <v>0.00206173295537098</v>
      </c>
      <c r="H35" s="312"/>
      <c r="I35" s="313"/>
      <c r="J35" s="314"/>
      <c r="K35" s="313"/>
      <c r="L35" s="315" t="n">
        <f aca="false">SUM(H35:K35)</f>
        <v>0</v>
      </c>
      <c r="M35" s="317" t="str">
        <f aca="false">IF(ISERROR(F35/L35-1),"         /0",(F35/L35-1))</f>
        <v>         /0</v>
      </c>
      <c r="N35" s="312" t="n">
        <v>3336.53709</v>
      </c>
      <c r="O35" s="313" t="n">
        <v>6002.12041</v>
      </c>
      <c r="P35" s="314"/>
      <c r="Q35" s="313"/>
      <c r="R35" s="315" t="n">
        <f aca="false">SUM(N35:Q35)</f>
        <v>9338.6575</v>
      </c>
      <c r="S35" s="316" t="n">
        <f aca="false">R35/$R$9</f>
        <v>0.000366203134462806</v>
      </c>
      <c r="T35" s="312"/>
      <c r="U35" s="313"/>
      <c r="V35" s="314"/>
      <c r="W35" s="313"/>
      <c r="X35" s="315" t="n">
        <f aca="false">SUM(T35:W35)</f>
        <v>0</v>
      </c>
      <c r="Y35" s="318" t="str">
        <f aca="false">IF(ISERROR(R35/X35-1),"         /0",IF(R35/X35&gt;5,"  *  ",(R35/X35-1)))</f>
        <v>         /0</v>
      </c>
    </row>
    <row r="36" customFormat="false" ht="19.2" hidden="false" customHeight="true" outlineLevel="0" collapsed="false">
      <c r="A36" s="311" t="s">
        <v>132</v>
      </c>
      <c r="B36" s="312" t="n">
        <v>1900.23085</v>
      </c>
      <c r="C36" s="313" t="n">
        <v>3459.95203</v>
      </c>
      <c r="D36" s="314" t="n">
        <v>0</v>
      </c>
      <c r="E36" s="313" t="n">
        <v>0</v>
      </c>
      <c r="F36" s="315" t="n">
        <f aca="false">SUM(B36:E36)</f>
        <v>5360.18288</v>
      </c>
      <c r="G36" s="316" t="n">
        <f aca="false">F36/$F$9</f>
        <v>0.00186705335459985</v>
      </c>
      <c r="H36" s="312" t="n">
        <v>8175.96711</v>
      </c>
      <c r="I36" s="313" t="n">
        <v>7851.82428</v>
      </c>
      <c r="J36" s="314"/>
      <c r="K36" s="313"/>
      <c r="L36" s="315" t="n">
        <f aca="false">SUM(H36:K36)</f>
        <v>16027.79139</v>
      </c>
      <c r="M36" s="317" t="n">
        <f aca="false">IF(ISERROR(F36/L36-1),"         /0",(F36/L36-1))</f>
        <v>-0.665569463092444</v>
      </c>
      <c r="N36" s="312" t="n">
        <v>14520.45129</v>
      </c>
      <c r="O36" s="313" t="n">
        <v>25968.81311</v>
      </c>
      <c r="P36" s="314"/>
      <c r="Q36" s="313"/>
      <c r="R36" s="315" t="n">
        <f aca="false">SUM(N36:Q36)</f>
        <v>40489.2644</v>
      </c>
      <c r="S36" s="316" t="n">
        <f aca="false">R36/$R$9</f>
        <v>0.00158773309069032</v>
      </c>
      <c r="T36" s="312" t="n">
        <v>69109.45999</v>
      </c>
      <c r="U36" s="313" t="n">
        <v>68409.59569</v>
      </c>
      <c r="V36" s="314"/>
      <c r="W36" s="313"/>
      <c r="X36" s="315" t="n">
        <f aca="false">SUM(T36:W36)</f>
        <v>137519.05568</v>
      </c>
      <c r="Y36" s="318" t="n">
        <f aca="false">IF(ISERROR(R36/X36-1),"         /0",IF(R36/X36&gt;5,"  *  ",(R36/X36-1)))</f>
        <v>-0.70557342617145</v>
      </c>
    </row>
    <row r="37" customFormat="false" ht="19.2" hidden="false" customHeight="true" outlineLevel="0" collapsed="false">
      <c r="A37" s="311" t="s">
        <v>133</v>
      </c>
      <c r="B37" s="312" t="n">
        <v>2070.15613</v>
      </c>
      <c r="C37" s="313" t="n">
        <v>2152.02093</v>
      </c>
      <c r="D37" s="314" t="n">
        <v>0</v>
      </c>
      <c r="E37" s="313" t="n">
        <v>0</v>
      </c>
      <c r="F37" s="315" t="n">
        <f aca="false">SUM(B37:E37)</f>
        <v>4222.17706</v>
      </c>
      <c r="G37" s="316" t="n">
        <f aca="false">F37/$F$9</f>
        <v>0.00147066434486793</v>
      </c>
      <c r="H37" s="312" t="n">
        <v>4489.26097</v>
      </c>
      <c r="I37" s="313" t="n">
        <v>4778.8577</v>
      </c>
      <c r="J37" s="314" t="n">
        <v>0</v>
      </c>
      <c r="K37" s="313" t="n">
        <v>84.93473</v>
      </c>
      <c r="L37" s="315" t="n">
        <f aca="false">SUM(H37:K37)</f>
        <v>9353.0534</v>
      </c>
      <c r="M37" s="317" t="n">
        <f aca="false">IF(ISERROR(F37/L37-1),"         /0",(F37/L37-1))</f>
        <v>-0.548577680525164</v>
      </c>
      <c r="N37" s="312" t="n">
        <v>24046.76169</v>
      </c>
      <c r="O37" s="313" t="n">
        <v>28293.49819</v>
      </c>
      <c r="P37" s="314"/>
      <c r="Q37" s="313"/>
      <c r="R37" s="315" t="n">
        <f aca="false">SUM(N37:Q37)</f>
        <v>52340.25988</v>
      </c>
      <c r="S37" s="316" t="n">
        <f aca="false">R37/$R$9</f>
        <v>0.00205245424480487</v>
      </c>
      <c r="T37" s="312" t="n">
        <v>32650.75217</v>
      </c>
      <c r="U37" s="313" t="n">
        <v>39145.70074</v>
      </c>
      <c r="V37" s="314" t="n">
        <v>0</v>
      </c>
      <c r="W37" s="313" t="n">
        <v>84.93473</v>
      </c>
      <c r="X37" s="315" t="n">
        <f aca="false">SUM(T37:W37)</f>
        <v>71881.38764</v>
      </c>
      <c r="Y37" s="318" t="n">
        <f aca="false">IF(ISERROR(R37/X37-1),"         /0",IF(R37/X37&gt;5,"  *  ",(R37/X37-1)))</f>
        <v>-0.271852400205</v>
      </c>
    </row>
    <row r="38" customFormat="false" ht="19.2" hidden="false" customHeight="true" outlineLevel="0" collapsed="false">
      <c r="A38" s="311" t="s">
        <v>134</v>
      </c>
      <c r="B38" s="312" t="n">
        <v>0</v>
      </c>
      <c r="C38" s="313" t="n">
        <v>0</v>
      </c>
      <c r="D38" s="314" t="n">
        <v>383.431</v>
      </c>
      <c r="E38" s="313" t="n">
        <v>2512.07088</v>
      </c>
      <c r="F38" s="315" t="n">
        <f aca="false">SUM(B38:E38)</f>
        <v>2895.50188</v>
      </c>
      <c r="G38" s="316" t="n">
        <f aca="false">F38/$F$9</f>
        <v>0.00100855821887632</v>
      </c>
      <c r="H38" s="312"/>
      <c r="I38" s="313"/>
      <c r="J38" s="314"/>
      <c r="K38" s="313"/>
      <c r="L38" s="315" t="n">
        <f aca="false">SUM(H38:K38)</f>
        <v>0</v>
      </c>
      <c r="M38" s="317" t="str">
        <f aca="false">IF(ISERROR(F38/L38-1),"         /0",(F38/L38-1))</f>
        <v>         /0</v>
      </c>
      <c r="N38" s="312"/>
      <c r="O38" s="313"/>
      <c r="P38" s="314" t="n">
        <v>864.68872</v>
      </c>
      <c r="Q38" s="313" t="n">
        <v>6664.74348</v>
      </c>
      <c r="R38" s="315" t="n">
        <f aca="false">SUM(N38:Q38)</f>
        <v>7529.4322</v>
      </c>
      <c r="S38" s="316" t="n">
        <f aca="false">R38/$R$9</f>
        <v>0.000295256751022851</v>
      </c>
      <c r="T38" s="312"/>
      <c r="U38" s="313"/>
      <c r="V38" s="314"/>
      <c r="W38" s="313"/>
      <c r="X38" s="315" t="n">
        <f aca="false">SUM(T38:W38)</f>
        <v>0</v>
      </c>
      <c r="Y38" s="318" t="str">
        <f aca="false">IF(ISERROR(R38/X38-1),"         /0",IF(R38/X38&gt;5,"  *  ",(R38/X38-1)))</f>
        <v>         /0</v>
      </c>
    </row>
    <row r="39" customFormat="false" ht="19.2" hidden="false" customHeight="true" outlineLevel="0" collapsed="false">
      <c r="A39" s="311" t="s">
        <v>135</v>
      </c>
      <c r="B39" s="312" t="n">
        <v>946.79737</v>
      </c>
      <c r="C39" s="313" t="n">
        <v>806.86476</v>
      </c>
      <c r="D39" s="314" t="n">
        <v>0</v>
      </c>
      <c r="E39" s="313" t="n">
        <v>0</v>
      </c>
      <c r="F39" s="315" t="n">
        <f aca="false">SUM(B39:E39)</f>
        <v>1753.66213</v>
      </c>
      <c r="G39" s="316" t="n">
        <f aca="false">F39/$F$9</f>
        <v>0.000610833778613765</v>
      </c>
      <c r="H39" s="312" t="n">
        <v>681.71827</v>
      </c>
      <c r="I39" s="313" t="n">
        <v>784.67372</v>
      </c>
      <c r="J39" s="314"/>
      <c r="K39" s="313"/>
      <c r="L39" s="315" t="n">
        <f aca="false">SUM(H39:K39)</f>
        <v>1466.39199</v>
      </c>
      <c r="M39" s="317" t="n">
        <f aca="false">IF(ISERROR(F39/L39-1),"         /0",(F39/L39-1))</f>
        <v>0.195902693112774</v>
      </c>
      <c r="N39" s="312" t="n">
        <v>8039.79181</v>
      </c>
      <c r="O39" s="313" t="n">
        <v>7612.93493</v>
      </c>
      <c r="P39" s="314"/>
      <c r="Q39" s="313"/>
      <c r="R39" s="315" t="n">
        <f aca="false">SUM(N39:Q39)</f>
        <v>15652.72674</v>
      </c>
      <c r="S39" s="316" t="n">
        <f aca="false">R39/$R$9</f>
        <v>0.000613801030295605</v>
      </c>
      <c r="T39" s="312" t="n">
        <v>7708.04419</v>
      </c>
      <c r="U39" s="313" t="n">
        <v>5422.993</v>
      </c>
      <c r="V39" s="314"/>
      <c r="W39" s="313"/>
      <c r="X39" s="315" t="n">
        <f aca="false">SUM(T39:W39)</f>
        <v>13131.03719</v>
      </c>
      <c r="Y39" s="318" t="n">
        <f aca="false">IF(ISERROR(R39/X39-1),"         /0",IF(R39/X39&gt;5,"  *  ",(R39/X39-1)))</f>
        <v>0.192040393573815</v>
      </c>
    </row>
    <row r="40" customFormat="false" ht="19.2" hidden="false" customHeight="true" outlineLevel="0" collapsed="false">
      <c r="A40" s="311" t="s">
        <v>136</v>
      </c>
      <c r="B40" s="312" t="n">
        <v>768.036</v>
      </c>
      <c r="C40" s="313" t="n">
        <v>973.287</v>
      </c>
      <c r="D40" s="314" t="n">
        <v>0</v>
      </c>
      <c r="E40" s="313" t="n">
        <v>0</v>
      </c>
      <c r="F40" s="315" t="n">
        <f aca="false">SUM(B40:E40)</f>
        <v>1741.323</v>
      </c>
      <c r="G40" s="316" t="n">
        <f aca="false">F40/$F$9</f>
        <v>0.000606535825619418</v>
      </c>
      <c r="H40" s="312" t="n">
        <v>414.916</v>
      </c>
      <c r="I40" s="313" t="n">
        <v>481.126</v>
      </c>
      <c r="J40" s="314"/>
      <c r="K40" s="313"/>
      <c r="L40" s="315" t="n">
        <f aca="false">SUM(H40:K40)</f>
        <v>896.042</v>
      </c>
      <c r="M40" s="317" t="n">
        <f aca="false">IF(ISERROR(F40/L40-1),"         /0",(F40/L40-1))</f>
        <v>0.943349753694581</v>
      </c>
      <c r="N40" s="312" t="n">
        <v>6731.35</v>
      </c>
      <c r="O40" s="313" t="n">
        <v>8237.6275</v>
      </c>
      <c r="P40" s="314" t="n">
        <v>230.07975</v>
      </c>
      <c r="Q40" s="313" t="n">
        <v>230.6315</v>
      </c>
      <c r="R40" s="315" t="n">
        <f aca="false">SUM(N40:Q40)</f>
        <v>15429.68875</v>
      </c>
      <c r="S40" s="316" t="n">
        <f aca="false">R40/$R$9</f>
        <v>0.000605054889745715</v>
      </c>
      <c r="T40" s="312" t="n">
        <v>1093.01675</v>
      </c>
      <c r="U40" s="313" t="n">
        <v>1307.6475</v>
      </c>
      <c r="V40" s="314"/>
      <c r="W40" s="313"/>
      <c r="X40" s="315" t="n">
        <f aca="false">SUM(T40:W40)</f>
        <v>2400.66425</v>
      </c>
      <c r="Y40" s="318" t="str">
        <f aca="false">IF(ISERROR(R40/X40-1),"         /0",IF(R40/X40&gt;5,"  *  ",(R40/X40-1)))</f>
        <v>  *  </v>
      </c>
    </row>
    <row r="41" customFormat="false" ht="19.2" hidden="false" customHeight="true" outlineLevel="0" collapsed="false">
      <c r="A41" s="311" t="s">
        <v>137</v>
      </c>
      <c r="B41" s="312" t="n">
        <v>800.09602</v>
      </c>
      <c r="C41" s="313" t="n">
        <v>475.19515</v>
      </c>
      <c r="D41" s="314" t="n">
        <v>0</v>
      </c>
      <c r="E41" s="313" t="n">
        <v>0</v>
      </c>
      <c r="F41" s="315" t="n">
        <f aca="false">SUM(B41:E41)</f>
        <v>1275.29117</v>
      </c>
      <c r="G41" s="316" t="n">
        <f aca="false">F41/$F$9</f>
        <v>0.000444208100795259</v>
      </c>
      <c r="H41" s="312" t="n">
        <v>548.13208</v>
      </c>
      <c r="I41" s="313" t="n">
        <v>437.62158</v>
      </c>
      <c r="J41" s="314"/>
      <c r="K41" s="313"/>
      <c r="L41" s="315" t="n">
        <f aca="false">SUM(H41:K41)</f>
        <v>985.75366</v>
      </c>
      <c r="M41" s="317" t="n">
        <f aca="false">IF(ISERROR(F41/L41-1),"         /0",(F41/L41-1))</f>
        <v>0.293721973094171</v>
      </c>
      <c r="N41" s="312" t="n">
        <v>4250.23383</v>
      </c>
      <c r="O41" s="313" t="n">
        <v>4203.81942</v>
      </c>
      <c r="P41" s="314"/>
      <c r="Q41" s="313"/>
      <c r="R41" s="315" t="n">
        <f aca="false">SUM(N41:Q41)</f>
        <v>8454.05325</v>
      </c>
      <c r="S41" s="316" t="n">
        <f aca="false">R41/$R$9</f>
        <v>0.000331514545754084</v>
      </c>
      <c r="T41" s="312" t="n">
        <v>4276.75635</v>
      </c>
      <c r="U41" s="313" t="n">
        <v>4656.91247</v>
      </c>
      <c r="V41" s="314" t="n">
        <v>682.95489</v>
      </c>
      <c r="W41" s="313" t="n">
        <v>481.82578</v>
      </c>
      <c r="X41" s="315" t="n">
        <f aca="false">SUM(T41:W41)</f>
        <v>10098.44949</v>
      </c>
      <c r="Y41" s="318" t="n">
        <f aca="false">IF(ISERROR(R41/X41-1),"         /0",IF(R41/X41&gt;5,"  *  ",(R41/X41-1)))</f>
        <v>-0.162836506894287</v>
      </c>
    </row>
    <row r="42" customFormat="false" ht="19.2" hidden="false" customHeight="true" outlineLevel="0" collapsed="false">
      <c r="A42" s="311" t="s">
        <v>138</v>
      </c>
      <c r="B42" s="312" t="n">
        <v>262.13475</v>
      </c>
      <c r="C42" s="313" t="n">
        <v>180.02025</v>
      </c>
      <c r="D42" s="314" t="n">
        <v>0</v>
      </c>
      <c r="E42" s="313" t="n">
        <v>0</v>
      </c>
      <c r="F42" s="315" t="n">
        <f aca="false">SUM(B42:E42)</f>
        <v>442.155</v>
      </c>
      <c r="G42" s="316" t="n">
        <f aca="false">F42/$F$9</f>
        <v>0.000154010972103828</v>
      </c>
      <c r="H42" s="312" t="n">
        <v>0</v>
      </c>
      <c r="I42" s="313" t="n">
        <v>0</v>
      </c>
      <c r="J42" s="314"/>
      <c r="K42" s="313"/>
      <c r="L42" s="315" t="n">
        <f aca="false">SUM(H42:K42)</f>
        <v>0</v>
      </c>
      <c r="M42" s="317" t="str">
        <f aca="false">IF(ISERROR(F42/L42-1),"         /0",(F42/L42-1))</f>
        <v>         /0</v>
      </c>
      <c r="N42" s="312" t="n">
        <v>262.13475</v>
      </c>
      <c r="O42" s="313" t="n">
        <v>180.02025</v>
      </c>
      <c r="P42" s="314"/>
      <c r="Q42" s="313"/>
      <c r="R42" s="315" t="n">
        <f aca="false">SUM(N42:Q42)</f>
        <v>442.155</v>
      </c>
      <c r="S42" s="316" t="n">
        <f aca="false">R42/$R$9</f>
        <v>1.73385250415707E-005</v>
      </c>
      <c r="T42" s="312" t="n">
        <v>0</v>
      </c>
      <c r="U42" s="313" t="n">
        <v>0</v>
      </c>
      <c r="V42" s="314"/>
      <c r="W42" s="313"/>
      <c r="X42" s="315" t="n">
        <f aca="false">SUM(T42:W42)</f>
        <v>0</v>
      </c>
      <c r="Y42" s="318" t="str">
        <f aca="false">IF(ISERROR(R42/X42-1),"         /0",IF(R42/X42&gt;5,"  *  ",(R42/X42-1)))</f>
        <v>         /0</v>
      </c>
    </row>
    <row r="43" customFormat="false" ht="19.2" hidden="false" customHeight="true" outlineLevel="0" collapsed="false">
      <c r="A43" s="311" t="s">
        <v>139</v>
      </c>
      <c r="B43" s="312" t="n">
        <v>217.70346</v>
      </c>
      <c r="C43" s="313" t="n">
        <v>223.21494</v>
      </c>
      <c r="D43" s="314" t="n">
        <v>0</v>
      </c>
      <c r="E43" s="313" t="n">
        <v>0</v>
      </c>
      <c r="F43" s="315" t="n">
        <f aca="false">SUM(B43:E43)</f>
        <v>440.9184</v>
      </c>
      <c r="G43" s="316" t="n">
        <f aca="false">F43/$F$9</f>
        <v>0.000153580240871333</v>
      </c>
      <c r="H43" s="312"/>
      <c r="I43" s="313"/>
      <c r="J43" s="314"/>
      <c r="K43" s="313"/>
      <c r="L43" s="315" t="n">
        <f aca="false">SUM(H43:K43)</f>
        <v>0</v>
      </c>
      <c r="M43" s="317" t="str">
        <f aca="false">IF(ISERROR(F43/L43-1),"         /0",(F43/L43-1))</f>
        <v>         /0</v>
      </c>
      <c r="N43" s="312" t="n">
        <v>898.37124</v>
      </c>
      <c r="O43" s="313" t="n">
        <v>955.3232</v>
      </c>
      <c r="P43" s="314"/>
      <c r="Q43" s="313"/>
      <c r="R43" s="315" t="n">
        <f aca="false">SUM(N43:Q43)</f>
        <v>1853.69444</v>
      </c>
      <c r="S43" s="316" t="n">
        <f aca="false">R43/$R$9</f>
        <v>7.26901821021144E-005</v>
      </c>
      <c r="T43" s="312"/>
      <c r="U43" s="313"/>
      <c r="V43" s="314"/>
      <c r="W43" s="313"/>
      <c r="X43" s="315" t="n">
        <f aca="false">SUM(T43:W43)</f>
        <v>0</v>
      </c>
      <c r="Y43" s="318" t="str">
        <f aca="false">IF(ISERROR(R43/X43-1),"         /0",IF(R43/X43&gt;5,"  *  ",(R43/X43-1)))</f>
        <v>         /0</v>
      </c>
    </row>
    <row r="44" customFormat="false" ht="19.2" hidden="false" customHeight="true" outlineLevel="0" collapsed="false">
      <c r="A44" s="311" t="s">
        <v>140</v>
      </c>
      <c r="B44" s="312" t="n">
        <v>103.22811</v>
      </c>
      <c r="C44" s="313" t="n">
        <v>96.89995</v>
      </c>
      <c r="D44" s="314" t="n">
        <v>0</v>
      </c>
      <c r="E44" s="313" t="n">
        <v>0</v>
      </c>
      <c r="F44" s="315" t="n">
        <f aca="false">SUM(B44:E44)</f>
        <v>200.12806</v>
      </c>
      <c r="G44" s="316" t="n">
        <f aca="false">F44/$F$9</f>
        <v>6.97083987874233E-005</v>
      </c>
      <c r="H44" s="312"/>
      <c r="I44" s="313"/>
      <c r="J44" s="314"/>
      <c r="K44" s="313"/>
      <c r="L44" s="315" t="n">
        <f aca="false">SUM(H44:K44)</f>
        <v>0</v>
      </c>
      <c r="M44" s="317" t="str">
        <f aca="false">IF(ISERROR(F44/L44-1),"         /0",(F44/L44-1))</f>
        <v>         /0</v>
      </c>
      <c r="N44" s="312" t="n">
        <v>496.36505</v>
      </c>
      <c r="O44" s="313" t="n">
        <v>379.29409</v>
      </c>
      <c r="P44" s="314"/>
      <c r="Q44" s="313"/>
      <c r="R44" s="315" t="n">
        <f aca="false">SUM(N44:Q44)</f>
        <v>875.65914</v>
      </c>
      <c r="S44" s="316" t="n">
        <f aca="false">R44/$R$9</f>
        <v>3.43378180203102E-005</v>
      </c>
      <c r="T44" s="312"/>
      <c r="U44" s="313"/>
      <c r="V44" s="314"/>
      <c r="W44" s="313"/>
      <c r="X44" s="315" t="n">
        <f aca="false">SUM(T44:W44)</f>
        <v>0</v>
      </c>
      <c r="Y44" s="318" t="str">
        <f aca="false">IF(ISERROR(R44/X44-1),"         /0",IF(R44/X44&gt;5,"  *  ",(R44/X44-1)))</f>
        <v>         /0</v>
      </c>
    </row>
    <row r="45" customFormat="false" ht="19.2" hidden="false" customHeight="true" outlineLevel="0" collapsed="false">
      <c r="A45" s="311" t="s">
        <v>141</v>
      </c>
      <c r="B45" s="312" t="n">
        <v>0</v>
      </c>
      <c r="C45" s="313" t="n">
        <v>64.37445</v>
      </c>
      <c r="D45" s="314" t="n">
        <v>0</v>
      </c>
      <c r="E45" s="313" t="n">
        <v>0</v>
      </c>
      <c r="F45" s="315" t="n">
        <f aca="false">SUM(B45:E45)</f>
        <v>64.37445</v>
      </c>
      <c r="G45" s="316" t="n">
        <f aca="false">F45/$F$9</f>
        <v>2.24228418159904E-005</v>
      </c>
      <c r="H45" s="312" t="n">
        <v>0</v>
      </c>
      <c r="I45" s="313" t="n">
        <v>6.61143</v>
      </c>
      <c r="J45" s="314"/>
      <c r="K45" s="313"/>
      <c r="L45" s="315" t="n">
        <f aca="false">SUM(H45:K45)</f>
        <v>6.61143</v>
      </c>
      <c r="M45" s="317" t="n">
        <f aca="false">IF(ISERROR(F45/L45-1),"         /0",(F45/L45-1))</f>
        <v>8.73684210526316</v>
      </c>
      <c r="N45" s="312" t="n">
        <v>0</v>
      </c>
      <c r="O45" s="313" t="n">
        <v>606.16374</v>
      </c>
      <c r="P45" s="314" t="n">
        <v>0</v>
      </c>
      <c r="Q45" s="313" t="n">
        <v>0</v>
      </c>
      <c r="R45" s="315" t="n">
        <f aca="false">SUM(N45:Q45)</f>
        <v>606.16374</v>
      </c>
      <c r="S45" s="316" t="n">
        <f aca="false">R45/$R$9</f>
        <v>2.37699114231031E-005</v>
      </c>
      <c r="T45" s="312" t="n">
        <v>0</v>
      </c>
      <c r="U45" s="313" t="n">
        <v>6.61143</v>
      </c>
      <c r="V45" s="314"/>
      <c r="W45" s="313"/>
      <c r="X45" s="315" t="n">
        <f aca="false">SUM(T45:W45)</f>
        <v>6.61143</v>
      </c>
      <c r="Y45" s="318" t="str">
        <f aca="false">IF(ISERROR(R45/X45-1),"         /0",IF(R45/X45&gt;5,"  *  ",(R45/X45-1)))</f>
        <v>  *  </v>
      </c>
    </row>
    <row r="46" customFormat="false" ht="19.2" hidden="false" customHeight="true" outlineLevel="0" collapsed="false">
      <c r="A46" s="319" t="s">
        <v>98</v>
      </c>
      <c r="B46" s="320" t="n">
        <v>0</v>
      </c>
      <c r="C46" s="321" t="n">
        <v>0</v>
      </c>
      <c r="D46" s="322" t="n">
        <v>55.75142</v>
      </c>
      <c r="E46" s="321" t="n">
        <v>54.79314</v>
      </c>
      <c r="F46" s="323" t="n">
        <f aca="false">SUM(B46:E46)</f>
        <v>110.54456</v>
      </c>
      <c r="G46" s="324" t="n">
        <f aca="false">F46/$F$9</f>
        <v>3.85047667591454E-005</v>
      </c>
      <c r="H46" s="320" t="n">
        <v>0</v>
      </c>
      <c r="I46" s="321" t="n">
        <v>0</v>
      </c>
      <c r="J46" s="322" t="n">
        <v>57.5503</v>
      </c>
      <c r="K46" s="321" t="n">
        <v>44.016</v>
      </c>
      <c r="L46" s="323" t="n">
        <f aca="false">SUM(H46:K46)</f>
        <v>101.5663</v>
      </c>
      <c r="M46" s="325" t="n">
        <f aca="false">IF(ISERROR(F46/L46-1),"         /0",(F46/L46-1))</f>
        <v>0.0883980217847846</v>
      </c>
      <c r="N46" s="320" t="n">
        <v>0</v>
      </c>
      <c r="O46" s="321" t="n">
        <v>0</v>
      </c>
      <c r="P46" s="322" t="n">
        <v>831.68802</v>
      </c>
      <c r="Q46" s="321" t="n">
        <v>841.45974</v>
      </c>
      <c r="R46" s="323" t="n">
        <f aca="false">SUM(N46:Q46)</f>
        <v>1673.14776</v>
      </c>
      <c r="S46" s="324" t="n">
        <f aca="false">R46/$R$9</f>
        <v>6.56102822200539E-005</v>
      </c>
      <c r="T46" s="320" t="n">
        <v>43.89024</v>
      </c>
      <c r="U46" s="321" t="n">
        <v>41.20992</v>
      </c>
      <c r="V46" s="322" t="n">
        <v>413.33356</v>
      </c>
      <c r="W46" s="321" t="n">
        <v>392.6407</v>
      </c>
      <c r="X46" s="323" t="n">
        <f aca="false">SUM(T46:W46)</f>
        <v>891.07442</v>
      </c>
      <c r="Y46" s="326" t="n">
        <f aca="false">IF(ISERROR(R46/X46-1),"         /0",IF(R46/X46&gt;5,"  *  ",(R46/X46-1)))</f>
        <v>0.877674549337866</v>
      </c>
    </row>
    <row r="47" customFormat="false" ht="16.15" hidden="false" customHeight="false" outlineLevel="0" collapsed="false">
      <c r="A47" s="327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 M3 M5:M8 Y5:Y8 Y47:Y65536 M47:M65536">
    <cfRule type="cellIs" priority="2" operator="lessThan" aboveAverage="0" equalAverage="0" bottom="0" percent="0" rank="0" text="" dxfId="16">
      <formula>0</formula>
    </cfRule>
  </conditionalFormatting>
  <conditionalFormatting sqref="Y9:Y11 M9:M11 M13:M46 Y13:Y4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7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5.61"/>
    <col collapsed="false" customWidth="true" hidden="false" outlineLevel="0" max="2" min="2" style="266" width="12.37"/>
    <col collapsed="false" customWidth="true" hidden="false" outlineLevel="0" max="3" min="3" style="266" width="11.74"/>
    <col collapsed="false" customWidth="true" hidden="false" outlineLevel="0" max="4" min="4" style="266" width="9.12"/>
    <col collapsed="false" customWidth="true" hidden="false" outlineLevel="0" max="5" min="5" style="266" width="10.74"/>
    <col collapsed="false" customWidth="true" hidden="false" outlineLevel="0" max="6" min="6" style="266" width="11.37"/>
    <col collapsed="false" customWidth="true" hidden="false" outlineLevel="0" max="7" min="7" style="266" width="9.86"/>
    <col collapsed="false" customWidth="true" hidden="false" outlineLevel="0" max="9" min="8" style="266" width="11.12"/>
    <col collapsed="false" customWidth="true" hidden="false" outlineLevel="0" max="10" min="10" style="266" width="9.12"/>
    <col collapsed="false" customWidth="true" hidden="false" outlineLevel="0" max="11" min="11" style="266" width="10.74"/>
    <col collapsed="false" customWidth="true" hidden="false" outlineLevel="0" max="12" min="12" style="266" width="11.12"/>
    <col collapsed="false" customWidth="true" hidden="false" outlineLevel="0" max="13" min="13" style="266" width="10.25"/>
    <col collapsed="false" customWidth="true" hidden="false" outlineLevel="0" max="15" min="14" style="266" width="12.37"/>
    <col collapsed="false" customWidth="true" hidden="false" outlineLevel="0" max="16" min="16" style="266" width="10.61"/>
    <col collapsed="false" customWidth="true" hidden="false" outlineLevel="0" max="17" min="17" style="266" width="10.74"/>
    <col collapsed="false" customWidth="true" hidden="false" outlineLevel="0" max="18" min="18" style="266" width="12.61"/>
    <col collapsed="false" customWidth="true" hidden="false" outlineLevel="0" max="19" min="19" style="266" width="11.37"/>
    <col collapsed="false" customWidth="true" hidden="false" outlineLevel="0" max="20" min="20" style="266" width="12.61"/>
    <col collapsed="false" customWidth="true" hidden="false" outlineLevel="0" max="21" min="21" style="266" width="12.37"/>
    <col collapsed="false" customWidth="true" hidden="false" outlineLevel="0" max="23" min="22" style="266" width="10.25"/>
    <col collapsed="false" customWidth="true" hidden="false" outlineLevel="0" max="24" min="24" style="266" width="12.61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34</v>
      </c>
      <c r="Y1" s="267"/>
    </row>
    <row r="2" customFormat="false" ht="5.4" hidden="false" customHeight="true" outlineLevel="0" collapsed="false"/>
    <row r="3" customFormat="false" ht="24.6" hidden="false" customHeight="true" outlineLevel="0" collapsed="false">
      <c r="A3" s="268" t="s">
        <v>143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4" hidden="false" customHeight="true" outlineLevel="0" collapsed="false">
      <c r="A4" s="269" t="s">
        <v>108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273" customFormat="true" ht="20.05" hidden="false" customHeight="true" outlineLevel="0" collapsed="false">
      <c r="A5" s="270" t="s">
        <v>109</v>
      </c>
      <c r="B5" s="271" t="s">
        <v>81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82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9" customFormat="true" ht="26.25" hidden="false" customHeight="true" outlineLevel="0" collapsed="false">
      <c r="A6" s="270"/>
      <c r="B6" s="274" t="s">
        <v>83</v>
      </c>
      <c r="C6" s="274"/>
      <c r="D6" s="274"/>
      <c r="E6" s="274"/>
      <c r="F6" s="274"/>
      <c r="G6" s="328" t="s">
        <v>84</v>
      </c>
      <c r="H6" s="274" t="s">
        <v>85</v>
      </c>
      <c r="I6" s="274"/>
      <c r="J6" s="274"/>
      <c r="K6" s="274"/>
      <c r="L6" s="274"/>
      <c r="M6" s="329" t="s">
        <v>86</v>
      </c>
      <c r="N6" s="277" t="s">
        <v>87</v>
      </c>
      <c r="O6" s="277"/>
      <c r="P6" s="277"/>
      <c r="Q6" s="277"/>
      <c r="R6" s="277"/>
      <c r="S6" s="328" t="s">
        <v>84</v>
      </c>
      <c r="T6" s="277" t="s">
        <v>88</v>
      </c>
      <c r="U6" s="277"/>
      <c r="V6" s="277"/>
      <c r="W6" s="277"/>
      <c r="X6" s="277"/>
      <c r="Y6" s="329" t="s">
        <v>86</v>
      </c>
    </row>
    <row r="7" s="288" customFormat="true" ht="26.25" hidden="false" customHeight="true" outlineLevel="0" collapsed="false">
      <c r="A7" s="270"/>
      <c r="B7" s="280" t="s">
        <v>49</v>
      </c>
      <c r="C7" s="280"/>
      <c r="D7" s="287" t="s">
        <v>50</v>
      </c>
      <c r="E7" s="287"/>
      <c r="F7" s="282" t="s">
        <v>51</v>
      </c>
      <c r="G7" s="328"/>
      <c r="H7" s="280" t="s">
        <v>49</v>
      </c>
      <c r="I7" s="280"/>
      <c r="J7" s="287" t="s">
        <v>50</v>
      </c>
      <c r="K7" s="287"/>
      <c r="L7" s="282" t="s">
        <v>51</v>
      </c>
      <c r="M7" s="329"/>
      <c r="N7" s="283" t="s">
        <v>49</v>
      </c>
      <c r="O7" s="283"/>
      <c r="P7" s="287" t="s">
        <v>50</v>
      </c>
      <c r="Q7" s="287"/>
      <c r="R7" s="285" t="s">
        <v>51</v>
      </c>
      <c r="S7" s="328"/>
      <c r="T7" s="330" t="s">
        <v>49</v>
      </c>
      <c r="U7" s="330"/>
      <c r="V7" s="287" t="s">
        <v>50</v>
      </c>
      <c r="W7" s="287"/>
      <c r="X7" s="282" t="s">
        <v>51</v>
      </c>
      <c r="Y7" s="329"/>
    </row>
    <row r="8" s="288" customFormat="true" ht="16.15" hidden="false" customHeight="false" outlineLevel="0" collapsed="false">
      <c r="A8" s="270"/>
      <c r="B8" s="289" t="s">
        <v>77</v>
      </c>
      <c r="C8" s="290" t="s">
        <v>78</v>
      </c>
      <c r="D8" s="291" t="s">
        <v>77</v>
      </c>
      <c r="E8" s="331" t="s">
        <v>78</v>
      </c>
      <c r="F8" s="282"/>
      <c r="G8" s="328"/>
      <c r="H8" s="289" t="s">
        <v>77</v>
      </c>
      <c r="I8" s="290" t="s">
        <v>78</v>
      </c>
      <c r="J8" s="291" t="s">
        <v>77</v>
      </c>
      <c r="K8" s="331" t="s">
        <v>78</v>
      </c>
      <c r="L8" s="282"/>
      <c r="M8" s="329"/>
      <c r="N8" s="289" t="s">
        <v>77</v>
      </c>
      <c r="O8" s="290" t="s">
        <v>78</v>
      </c>
      <c r="P8" s="291" t="s">
        <v>77</v>
      </c>
      <c r="Q8" s="331" t="s">
        <v>78</v>
      </c>
      <c r="R8" s="285"/>
      <c r="S8" s="328"/>
      <c r="T8" s="292" t="s">
        <v>77</v>
      </c>
      <c r="U8" s="290" t="s">
        <v>78</v>
      </c>
      <c r="V8" s="291" t="s">
        <v>77</v>
      </c>
      <c r="W8" s="331" t="s">
        <v>78</v>
      </c>
      <c r="X8" s="282"/>
      <c r="Y8" s="329"/>
    </row>
    <row r="9" s="342" customFormat="true" ht="18" hidden="false" customHeight="true" outlineLevel="0" collapsed="false">
      <c r="A9" s="332" t="s">
        <v>47</v>
      </c>
      <c r="B9" s="333" t="n">
        <f aca="false">SUM(B10:B39)</f>
        <v>76944.61492217</v>
      </c>
      <c r="C9" s="334" t="n">
        <f aca="false">SUM(C10:C39)</f>
        <v>53095.09537745</v>
      </c>
      <c r="D9" s="335" t="n">
        <f aca="false">SUM(D10:D39)</f>
        <v>15193.73259644</v>
      </c>
      <c r="E9" s="336" t="n">
        <f aca="false">SUM(E10:E39)</f>
        <v>5465.92429966</v>
      </c>
      <c r="F9" s="337" t="n">
        <f aca="false">SUM(B9:E9)</f>
        <v>150699.36719572</v>
      </c>
      <c r="G9" s="338" t="n">
        <f aca="false">F9/$F$9</f>
        <v>1</v>
      </c>
      <c r="H9" s="333" t="n">
        <f aca="false">SUM(H10:H39)</f>
        <v>71788.78232862</v>
      </c>
      <c r="I9" s="334" t="n">
        <f aca="false">SUM(I10:I39)</f>
        <v>53107.3922225</v>
      </c>
      <c r="J9" s="335" t="n">
        <f aca="false">SUM(J10:J39)</f>
        <v>7581.07347672</v>
      </c>
      <c r="K9" s="336" t="n">
        <f aca="false">SUM(K10:K39)</f>
        <v>1854.53435382</v>
      </c>
      <c r="L9" s="337" t="n">
        <f aca="false">SUM(H9:K9)</f>
        <v>134331.78238166</v>
      </c>
      <c r="M9" s="339" t="n">
        <f aca="false">IF(ISERROR(F9/L9-1),"         /0",(F9/L9-1))</f>
        <v>0.121844469892887</v>
      </c>
      <c r="N9" s="340" t="n">
        <f aca="false">SUM(N10:N39)</f>
        <v>706632.965429158</v>
      </c>
      <c r="O9" s="334" t="n">
        <f aca="false">SUM(O10:O39)</f>
        <v>458829.52370522</v>
      </c>
      <c r="P9" s="335" t="n">
        <f aca="false">SUM(P10:P39)</f>
        <v>95098.9789863</v>
      </c>
      <c r="Q9" s="336" t="n">
        <f aca="false">SUM(Q10:Q39)</f>
        <v>30696.362511114</v>
      </c>
      <c r="R9" s="337" t="n">
        <f aca="false">SUM(N9:Q9)</f>
        <v>1291257.83063179</v>
      </c>
      <c r="S9" s="338" t="n">
        <f aca="false">R9/$R$9</f>
        <v>1</v>
      </c>
      <c r="T9" s="333" t="n">
        <f aca="false">SUM(T10:T39)</f>
        <v>671663.736215334</v>
      </c>
      <c r="U9" s="334" t="n">
        <f aca="false">SUM(U10:U39)</f>
        <v>418279.615601835</v>
      </c>
      <c r="V9" s="335" t="n">
        <f aca="false">SUM(V10:V39)</f>
        <v>87549.81574969</v>
      </c>
      <c r="W9" s="336" t="n">
        <f aca="false">SUM(W10:W39)</f>
        <v>29864.20035941</v>
      </c>
      <c r="X9" s="337" t="n">
        <f aca="false">SUM(T9:W9)</f>
        <v>1207357.36792627</v>
      </c>
      <c r="Y9" s="341" t="n">
        <f aca="false">IF(ISERROR(R9/X9-1),"         /0",(R9/X9-1))</f>
        <v>0.0694909932505141</v>
      </c>
    </row>
    <row r="10" customFormat="false" ht="19.2" hidden="false" customHeight="true" outlineLevel="0" collapsed="false">
      <c r="A10" s="303" t="s">
        <v>103</v>
      </c>
      <c r="B10" s="304" t="n">
        <v>22458.82186658</v>
      </c>
      <c r="C10" s="305" t="n">
        <v>11541.17835894</v>
      </c>
      <c r="D10" s="306" t="n">
        <v>0</v>
      </c>
      <c r="E10" s="343" t="n">
        <v>0</v>
      </c>
      <c r="F10" s="307" t="n">
        <f aca="false">SUM(B10:E10)</f>
        <v>34000.00022552</v>
      </c>
      <c r="G10" s="308" t="n">
        <f aca="false">F10/$F$9</f>
        <v>0.225614751131388</v>
      </c>
      <c r="H10" s="304" t="n">
        <v>20834.55399912</v>
      </c>
      <c r="I10" s="305" t="n">
        <v>12205.35674509</v>
      </c>
      <c r="J10" s="306"/>
      <c r="K10" s="343"/>
      <c r="L10" s="307" t="n">
        <f aca="false">SUM(H10:K10)</f>
        <v>33039.91074421</v>
      </c>
      <c r="M10" s="309" t="n">
        <f aca="false">IF(ISERROR(F10/L10-1),"         /0",(F10/L10-1))</f>
        <v>0.0290584768446518</v>
      </c>
      <c r="N10" s="304" t="n">
        <v>206422.19897348</v>
      </c>
      <c r="O10" s="305" t="n">
        <v>105681.22358018</v>
      </c>
      <c r="P10" s="306"/>
      <c r="Q10" s="343"/>
      <c r="R10" s="307" t="n">
        <f aca="false">SUM(N10:Q10)</f>
        <v>312103.42255366</v>
      </c>
      <c r="S10" s="308" t="n">
        <f aca="false">R10/$R$9</f>
        <v>0.241704960194474</v>
      </c>
      <c r="T10" s="304" t="n">
        <v>176167.59046076</v>
      </c>
      <c r="U10" s="305" t="n">
        <v>110721.36880032</v>
      </c>
      <c r="V10" s="306" t="n">
        <v>106.516014</v>
      </c>
      <c r="W10" s="343"/>
      <c r="X10" s="307" t="n">
        <f aca="false">SUM(T10:W10)</f>
        <v>286995.47527508</v>
      </c>
      <c r="Y10" s="310" t="n">
        <f aca="false">IF(ISERROR(R10/X10-1),"         /0",IF(R10/X10&gt;5,"  *  ",(R10/X10-1)))</f>
        <v>0.0874855161201218</v>
      </c>
    </row>
    <row r="11" customFormat="false" ht="19.2" hidden="false" customHeight="true" outlineLevel="0" collapsed="false">
      <c r="A11" s="311" t="s">
        <v>89</v>
      </c>
      <c r="B11" s="312" t="n">
        <v>8274.64996591</v>
      </c>
      <c r="C11" s="313" t="n">
        <v>11074.97186948</v>
      </c>
      <c r="D11" s="314" t="n">
        <v>0</v>
      </c>
      <c r="E11" s="344" t="n">
        <v>0</v>
      </c>
      <c r="F11" s="315" t="n">
        <f aca="false">SUM(B11:E11)</f>
        <v>19349.62183539</v>
      </c>
      <c r="G11" s="316" t="n">
        <f aca="false">F11/$F$9</f>
        <v>0.128398826056514</v>
      </c>
      <c r="H11" s="312" t="n">
        <v>6506.89421364</v>
      </c>
      <c r="I11" s="313" t="n">
        <v>9097.13183289</v>
      </c>
      <c r="J11" s="314" t="n">
        <v>0</v>
      </c>
      <c r="K11" s="344" t="n">
        <v>0</v>
      </c>
      <c r="L11" s="315" t="n">
        <f aca="false">SUM(H11:K11)</f>
        <v>15604.02604653</v>
      </c>
      <c r="M11" s="317" t="n">
        <f aca="false">IF(ISERROR(F11/L11-1),"         /0",(F11/L11-1))</f>
        <v>0.240040344568186</v>
      </c>
      <c r="N11" s="312" t="n">
        <v>62469.07672345</v>
      </c>
      <c r="O11" s="313" t="n">
        <v>89007.7331028</v>
      </c>
      <c r="P11" s="314" t="n">
        <v>9.64898844</v>
      </c>
      <c r="Q11" s="344" t="n">
        <v>0</v>
      </c>
      <c r="R11" s="315" t="n">
        <f aca="false">SUM(N11:Q11)</f>
        <v>151486.45881469</v>
      </c>
      <c r="S11" s="316" t="n">
        <f aca="false">R11/$R$9</f>
        <v>0.117316972041571</v>
      </c>
      <c r="T11" s="312" t="n">
        <v>56784.70658002</v>
      </c>
      <c r="U11" s="313" t="n">
        <v>64762.40895541</v>
      </c>
      <c r="V11" s="314" t="n">
        <v>21.24495617</v>
      </c>
      <c r="W11" s="344" t="n">
        <v>0.09319653</v>
      </c>
      <c r="X11" s="315" t="n">
        <f aca="false">SUM(T11:W11)</f>
        <v>121568.45368813</v>
      </c>
      <c r="Y11" s="318" t="n">
        <f aca="false">IF(ISERROR(R11/X11-1),"         /0",IF(R11/X11&gt;5,"  *  ",(R11/X11-1)))</f>
        <v>0.246100071350017</v>
      </c>
    </row>
    <row r="12" customFormat="false" ht="19.2" hidden="false" customHeight="true" outlineLevel="0" collapsed="false">
      <c r="A12" s="311" t="s">
        <v>144</v>
      </c>
      <c r="B12" s="312" t="n">
        <v>5663.531742</v>
      </c>
      <c r="C12" s="313" t="n">
        <v>4145.69045275</v>
      </c>
      <c r="D12" s="314" t="n">
        <v>2058.5313716</v>
      </c>
      <c r="E12" s="344" t="n">
        <v>1443.8659664</v>
      </c>
      <c r="F12" s="315" t="n">
        <f aca="false">SUM(B12:E12)</f>
        <v>13311.61953275</v>
      </c>
      <c r="G12" s="316" t="n">
        <f aca="false">F12/$F$9</f>
        <v>0.0883322855328358</v>
      </c>
      <c r="H12" s="312" t="n">
        <v>4906.1079672</v>
      </c>
      <c r="I12" s="313" t="n">
        <v>3750.02743808</v>
      </c>
      <c r="J12" s="314" t="n">
        <v>1362.4085508</v>
      </c>
      <c r="K12" s="344" t="n">
        <v>358.9712104</v>
      </c>
      <c r="L12" s="315" t="n">
        <f aca="false">SUM(H12:K12)</f>
        <v>10377.51516648</v>
      </c>
      <c r="M12" s="317" t="n">
        <f aca="false">IF(ISERROR(F12/L12-1),"         /0",(F12/L12-1))</f>
        <v>0.282736697484898</v>
      </c>
      <c r="N12" s="312" t="n">
        <v>47322.587574328</v>
      </c>
      <c r="O12" s="313" t="n">
        <v>32761.4482184</v>
      </c>
      <c r="P12" s="314" t="n">
        <v>19679.5506028</v>
      </c>
      <c r="Q12" s="344" t="n">
        <v>9357.884403824</v>
      </c>
      <c r="R12" s="315" t="n">
        <f aca="false">SUM(N12:Q12)</f>
        <v>109121.470799352</v>
      </c>
      <c r="S12" s="316" t="n">
        <f aca="false">R12/$R$9</f>
        <v>0.0845078869693751</v>
      </c>
      <c r="T12" s="312" t="n">
        <v>40001.6132692</v>
      </c>
      <c r="U12" s="313" t="n">
        <v>27303.89561163</v>
      </c>
      <c r="V12" s="314" t="n">
        <v>11973.8618868</v>
      </c>
      <c r="W12" s="344" t="n">
        <v>3161.25083736</v>
      </c>
      <c r="X12" s="315" t="n">
        <f aca="false">SUM(T12:W12)</f>
        <v>82440.62160499</v>
      </c>
      <c r="Y12" s="318" t="n">
        <f aca="false">IF(ISERROR(R12/X12-1),"         /0",IF(R12/X12&gt;5,"  *  ",(R12/X12-1)))</f>
        <v>0.323637166665262</v>
      </c>
    </row>
    <row r="13" customFormat="false" ht="19.2" hidden="false" customHeight="true" outlineLevel="0" collapsed="false">
      <c r="A13" s="311" t="s">
        <v>145</v>
      </c>
      <c r="B13" s="312" t="n">
        <v>0</v>
      </c>
      <c r="C13" s="313" t="n">
        <v>0</v>
      </c>
      <c r="D13" s="314" t="n">
        <v>9934.95635924</v>
      </c>
      <c r="E13" s="344" t="n">
        <v>3034.5052353</v>
      </c>
      <c r="F13" s="315" t="n">
        <f aca="false">SUM(B13:E13)</f>
        <v>12969.46159454</v>
      </c>
      <c r="G13" s="316" t="n">
        <f aca="false">F13/$F$9</f>
        <v>0.0860618185456345</v>
      </c>
      <c r="H13" s="312"/>
      <c r="I13" s="313"/>
      <c r="J13" s="314" t="n">
        <v>6013.30748326</v>
      </c>
      <c r="K13" s="344" t="n">
        <v>1410.98354664</v>
      </c>
      <c r="L13" s="315" t="n">
        <f aca="false">SUM(H13:K13)</f>
        <v>7424.2910299</v>
      </c>
      <c r="M13" s="317" t="n">
        <f aca="false">IF(ISERROR(F13/L13-1),"         /0",(F13/L13-1))</f>
        <v>0.746895635193693</v>
      </c>
      <c r="N13" s="312"/>
      <c r="O13" s="313"/>
      <c r="P13" s="314" t="n">
        <v>49806.69332224</v>
      </c>
      <c r="Q13" s="344" t="n">
        <v>15951.79819347</v>
      </c>
      <c r="R13" s="315" t="n">
        <f aca="false">SUM(N13:Q13)</f>
        <v>65758.49151571</v>
      </c>
      <c r="S13" s="316" t="n">
        <f aca="false">R13/$R$9</f>
        <v>0.050925918864349</v>
      </c>
      <c r="T13" s="312"/>
      <c r="U13" s="313"/>
      <c r="V13" s="314" t="n">
        <v>54282.00175749</v>
      </c>
      <c r="W13" s="344" t="n">
        <v>13841.77221129</v>
      </c>
      <c r="X13" s="315" t="n">
        <f aca="false">SUM(T13:W13)</f>
        <v>68123.77396878</v>
      </c>
      <c r="Y13" s="318" t="n">
        <f aca="false">IF(ISERROR(R13/X13-1),"         /0",IF(R13/X13&gt;5,"  *  ",(R13/X13-1)))</f>
        <v>-0.0347203672854942</v>
      </c>
    </row>
    <row r="14" customFormat="false" ht="19.2" hidden="false" customHeight="true" outlineLevel="0" collapsed="false">
      <c r="A14" s="311" t="s">
        <v>146</v>
      </c>
      <c r="B14" s="312" t="n">
        <v>8775.27809692</v>
      </c>
      <c r="C14" s="313" t="n">
        <v>721.90006874</v>
      </c>
      <c r="D14" s="314" t="n">
        <v>0</v>
      </c>
      <c r="E14" s="344" t="n">
        <v>0</v>
      </c>
      <c r="F14" s="315" t="n">
        <f aca="false">SUM(B14:E14)</f>
        <v>9497.17816566</v>
      </c>
      <c r="G14" s="316" t="n">
        <f aca="false">F14/$F$9</f>
        <v>0.0630206904142178</v>
      </c>
      <c r="H14" s="312" t="n">
        <v>9697.92343484</v>
      </c>
      <c r="I14" s="313" t="n">
        <v>1087.7231671</v>
      </c>
      <c r="J14" s="314"/>
      <c r="K14" s="344"/>
      <c r="L14" s="315" t="n">
        <f aca="false">SUM(H14:K14)</f>
        <v>10785.64660194</v>
      </c>
      <c r="M14" s="317" t="n">
        <f aca="false">IF(ISERROR(F14/L14-1),"         /0",(F14/L14-1))</f>
        <v>-0.119461399379454</v>
      </c>
      <c r="N14" s="312" t="n">
        <v>83192.60067974</v>
      </c>
      <c r="O14" s="313" t="n">
        <v>9788.928908</v>
      </c>
      <c r="P14" s="314" t="n">
        <v>5446.1951665</v>
      </c>
      <c r="Q14" s="344" t="n">
        <v>52.42221994</v>
      </c>
      <c r="R14" s="315" t="n">
        <f aca="false">SUM(N14:Q14)</f>
        <v>98480.14697418</v>
      </c>
      <c r="S14" s="316" t="n">
        <f aca="false">R14/$R$9</f>
        <v>0.0762668342742946</v>
      </c>
      <c r="T14" s="312" t="n">
        <v>105399.13990688</v>
      </c>
      <c r="U14" s="313" t="n">
        <v>21732.3495292</v>
      </c>
      <c r="V14" s="314" t="n">
        <v>8980.75821876</v>
      </c>
      <c r="W14" s="344" t="n">
        <v>71.6023858</v>
      </c>
      <c r="X14" s="315" t="n">
        <f aca="false">SUM(T14:W14)</f>
        <v>136183.85004064</v>
      </c>
      <c r="Y14" s="318" t="n">
        <f aca="false">IF(ISERROR(R14/X14-1),"         /0",IF(R14/X14&gt;5,"  *  ",(R14/X14-1)))</f>
        <v>-0.27685884233122</v>
      </c>
    </row>
    <row r="15" customFormat="false" ht="19.2" hidden="false" customHeight="true" outlineLevel="0" collapsed="false">
      <c r="A15" s="311" t="s">
        <v>147</v>
      </c>
      <c r="B15" s="312" t="n">
        <v>4013.59901011</v>
      </c>
      <c r="C15" s="313" t="n">
        <v>2759.59482893</v>
      </c>
      <c r="D15" s="314" t="n">
        <v>0</v>
      </c>
      <c r="E15" s="344" t="n">
        <v>0</v>
      </c>
      <c r="F15" s="315" t="n">
        <f aca="false">SUM(B15:E15)</f>
        <v>6773.19383904</v>
      </c>
      <c r="G15" s="316" t="n">
        <f aca="false">F15/$F$9</f>
        <v>0.0449450715359896</v>
      </c>
      <c r="H15" s="312"/>
      <c r="I15" s="313"/>
      <c r="J15" s="314"/>
      <c r="K15" s="344"/>
      <c r="L15" s="315" t="n">
        <f aca="false">SUM(H15:K15)</f>
        <v>0</v>
      </c>
      <c r="M15" s="317" t="str">
        <f aca="false">IF(ISERROR(F15/L15-1),"         /0",(F15/L15-1))</f>
        <v>         /0</v>
      </c>
      <c r="N15" s="312" t="n">
        <v>28024.02042497</v>
      </c>
      <c r="O15" s="313" t="n">
        <v>21475.00435414</v>
      </c>
      <c r="P15" s="314"/>
      <c r="Q15" s="344"/>
      <c r="R15" s="315" t="n">
        <f aca="false">SUM(N15:Q15)</f>
        <v>49499.02477911</v>
      </c>
      <c r="S15" s="316" t="n">
        <f aca="false">R15/$R$9</f>
        <v>0.0383339590319394</v>
      </c>
      <c r="T15" s="312"/>
      <c r="U15" s="313"/>
      <c r="V15" s="314"/>
      <c r="W15" s="344"/>
      <c r="X15" s="315" t="n">
        <f aca="false">SUM(T15:W15)</f>
        <v>0</v>
      </c>
      <c r="Y15" s="318" t="str">
        <f aca="false">IF(ISERROR(R15/X15-1),"         /0",IF(R15/X15&gt;5,"  *  ",(R15/X15-1)))</f>
        <v>         /0</v>
      </c>
    </row>
    <row r="16" customFormat="false" ht="19.2" hidden="false" customHeight="true" outlineLevel="0" collapsed="false">
      <c r="A16" s="311" t="s">
        <v>148</v>
      </c>
      <c r="B16" s="312" t="n">
        <v>4519.71167427</v>
      </c>
      <c r="C16" s="313" t="n">
        <v>1315.74158158</v>
      </c>
      <c r="D16" s="314" t="n">
        <v>0</v>
      </c>
      <c r="E16" s="344" t="n">
        <v>0</v>
      </c>
      <c r="F16" s="315" t="n">
        <f aca="false">SUM(B16:E16)</f>
        <v>5835.45325585</v>
      </c>
      <c r="G16" s="316" t="n">
        <f aca="false">F16/$F$9</f>
        <v>0.0387224801566103</v>
      </c>
      <c r="H16" s="312" t="n">
        <v>6822.47572329</v>
      </c>
      <c r="I16" s="313" t="n">
        <v>4298.67760982</v>
      </c>
      <c r="J16" s="314"/>
      <c r="K16" s="344"/>
      <c r="L16" s="315" t="n">
        <f aca="false">SUM(H16:K16)</f>
        <v>11121.15333311</v>
      </c>
      <c r="M16" s="317" t="n">
        <f aca="false">IF(ISERROR(F16/L16-1),"         /0",(F16/L16-1))</f>
        <v>-0.475283445784653</v>
      </c>
      <c r="N16" s="312" t="n">
        <v>70320.10328341</v>
      </c>
      <c r="O16" s="313" t="n">
        <v>14717.1277542</v>
      </c>
      <c r="P16" s="314"/>
      <c r="Q16" s="344"/>
      <c r="R16" s="315" t="n">
        <f aca="false">SUM(N16:Q16)</f>
        <v>85037.23103761</v>
      </c>
      <c r="S16" s="316" t="n">
        <f aca="false">R16/$R$9</f>
        <v>0.0658561203040315</v>
      </c>
      <c r="T16" s="312" t="n">
        <v>71068.08238158</v>
      </c>
      <c r="U16" s="313" t="n">
        <v>28968.06441364</v>
      </c>
      <c r="V16" s="314"/>
      <c r="W16" s="344"/>
      <c r="X16" s="315" t="n">
        <f aca="false">SUM(T16:W16)</f>
        <v>100036.14679522</v>
      </c>
      <c r="Y16" s="318" t="n">
        <f aca="false">IF(ISERROR(R16/X16-1),"         /0",IF(R16/X16&gt;5,"  *  ",(R16/X16-1)))</f>
        <v>-0.149934960892823</v>
      </c>
    </row>
    <row r="17" customFormat="false" ht="19.2" hidden="false" customHeight="true" outlineLevel="0" collapsed="false">
      <c r="A17" s="311" t="s">
        <v>114</v>
      </c>
      <c r="B17" s="312" t="n">
        <v>1691.43959208</v>
      </c>
      <c r="C17" s="313" t="n">
        <v>3447.8193348</v>
      </c>
      <c r="D17" s="314" t="n">
        <v>0</v>
      </c>
      <c r="E17" s="344" t="n">
        <v>0</v>
      </c>
      <c r="F17" s="315" t="n">
        <f aca="false">SUM(B17:E17)</f>
        <v>5139.25892688</v>
      </c>
      <c r="G17" s="316" t="n">
        <f aca="false">F17/$F$9</f>
        <v>0.0341027240028514</v>
      </c>
      <c r="H17" s="312" t="n">
        <v>1285.01782836</v>
      </c>
      <c r="I17" s="313" t="n">
        <v>2650.411152</v>
      </c>
      <c r="J17" s="314"/>
      <c r="K17" s="344"/>
      <c r="L17" s="315" t="n">
        <f aca="false">SUM(H17:K17)</f>
        <v>3935.42898036</v>
      </c>
      <c r="M17" s="317" t="n">
        <f aca="false">IF(ISERROR(F17/L17-1),"         /0",(F17/L17-1))</f>
        <v>0.305895482430959</v>
      </c>
      <c r="N17" s="312" t="n">
        <v>11881.55963328</v>
      </c>
      <c r="O17" s="313" t="n">
        <v>27086.84538999</v>
      </c>
      <c r="P17" s="314"/>
      <c r="Q17" s="344"/>
      <c r="R17" s="315" t="n">
        <f aca="false">SUM(N17:Q17)</f>
        <v>38968.40502327</v>
      </c>
      <c r="S17" s="316" t="n">
        <f aca="false">R17/$R$9</f>
        <v>0.0301786398493346</v>
      </c>
      <c r="T17" s="312" t="n">
        <v>1890.21196612</v>
      </c>
      <c r="U17" s="313" t="n">
        <v>4109.61396742</v>
      </c>
      <c r="V17" s="314"/>
      <c r="W17" s="344"/>
      <c r="X17" s="315" t="n">
        <f aca="false">SUM(T17:W17)</f>
        <v>5999.82593354</v>
      </c>
      <c r="Y17" s="318" t="str">
        <f aca="false">IF(ISERROR(R17/X17-1),"         /0",IF(R17/X17&gt;5,"  *  ",(R17/X17-1)))</f>
        <v>  *  </v>
      </c>
    </row>
    <row r="18" customFormat="false" ht="19.2" hidden="false" customHeight="true" outlineLevel="0" collapsed="false">
      <c r="A18" s="311" t="s">
        <v>110</v>
      </c>
      <c r="B18" s="312" t="n">
        <v>1361.75025292</v>
      </c>
      <c r="C18" s="313" t="n">
        <v>3442.02557276</v>
      </c>
      <c r="D18" s="314" t="n">
        <v>0</v>
      </c>
      <c r="E18" s="344" t="n">
        <v>0</v>
      </c>
      <c r="F18" s="315" t="n">
        <f aca="false">SUM(B18:E18)</f>
        <v>4803.77582568</v>
      </c>
      <c r="G18" s="316" t="n">
        <f aca="false">F18/$F$9</f>
        <v>0.0318765494180286</v>
      </c>
      <c r="H18" s="312" t="n">
        <v>1817.68189628</v>
      </c>
      <c r="I18" s="313" t="n">
        <v>3155.02073068</v>
      </c>
      <c r="J18" s="314"/>
      <c r="K18" s="344"/>
      <c r="L18" s="315" t="n">
        <f aca="false">SUM(H18:K18)</f>
        <v>4972.70262696</v>
      </c>
      <c r="M18" s="317" t="n">
        <f aca="false">IF(ISERROR(F18/L18-1),"         /0",(F18/L18-1))</f>
        <v>-0.0339708231021391</v>
      </c>
      <c r="N18" s="312" t="n">
        <v>13630.05400062</v>
      </c>
      <c r="O18" s="313" t="n">
        <v>24519.78508078</v>
      </c>
      <c r="P18" s="314"/>
      <c r="Q18" s="344"/>
      <c r="R18" s="315" t="n">
        <f aca="false">SUM(N18:Q18)</f>
        <v>38149.8390814</v>
      </c>
      <c r="S18" s="316" t="n">
        <f aca="false">R18/$R$9</f>
        <v>0.0295447107280921</v>
      </c>
      <c r="T18" s="312" t="n">
        <v>15073.19355806</v>
      </c>
      <c r="U18" s="313" t="n">
        <v>24374.48636749</v>
      </c>
      <c r="V18" s="314"/>
      <c r="W18" s="344"/>
      <c r="X18" s="315" t="n">
        <f aca="false">SUM(T18:W18)</f>
        <v>39447.67992555</v>
      </c>
      <c r="Y18" s="318" t="n">
        <f aca="false">IF(ISERROR(R18/X18-1),"         /0",IF(R18/X18&gt;5,"  *  ",(R18/X18-1)))</f>
        <v>-0.0329003086265002</v>
      </c>
    </row>
    <row r="19" customFormat="false" ht="19.2" hidden="false" customHeight="true" outlineLevel="0" collapsed="false">
      <c r="A19" s="311" t="s">
        <v>149</v>
      </c>
      <c r="B19" s="312" t="n">
        <v>3791.69337404</v>
      </c>
      <c r="C19" s="313" t="n">
        <v>346.97231976</v>
      </c>
      <c r="D19" s="314" t="n">
        <v>0</v>
      </c>
      <c r="E19" s="344" t="n">
        <v>423.77121872</v>
      </c>
      <c r="F19" s="315" t="n">
        <f aca="false">SUM(B19:E19)</f>
        <v>4562.43691252</v>
      </c>
      <c r="G19" s="316" t="n">
        <f aca="false">F19/$F$9</f>
        <v>0.0302750900512711</v>
      </c>
      <c r="H19" s="312" t="n">
        <v>1246.87484306</v>
      </c>
      <c r="I19" s="313" t="n">
        <v>392.36235874</v>
      </c>
      <c r="J19" s="314"/>
      <c r="K19" s="344" t="n">
        <v>0.40716</v>
      </c>
      <c r="L19" s="315" t="n">
        <f aca="false">SUM(H19:K19)</f>
        <v>1639.6443618</v>
      </c>
      <c r="M19" s="317" t="n">
        <f aca="false">IF(ISERROR(F19/L19-1),"         /0",(F19/L19-1))</f>
        <v>1.78257713612442</v>
      </c>
      <c r="N19" s="312" t="n">
        <v>11908.10180912</v>
      </c>
      <c r="O19" s="313" t="n">
        <v>856.7566051</v>
      </c>
      <c r="P19" s="314" t="n">
        <v>124.6711876</v>
      </c>
      <c r="Q19" s="344" t="n">
        <v>1048.29803532</v>
      </c>
      <c r="R19" s="315" t="n">
        <f aca="false">SUM(N19:Q19)</f>
        <v>13937.82763714</v>
      </c>
      <c r="S19" s="316" t="n">
        <f aca="false">R19/$R$9</f>
        <v>0.0107939927305769</v>
      </c>
      <c r="T19" s="312" t="n">
        <v>16884.87007218</v>
      </c>
      <c r="U19" s="313" t="n">
        <v>3794.13466341</v>
      </c>
      <c r="V19" s="314"/>
      <c r="W19" s="344" t="n">
        <v>1431.00531397</v>
      </c>
      <c r="X19" s="315" t="n">
        <f aca="false">SUM(T19:W19)</f>
        <v>22110.01004956</v>
      </c>
      <c r="Y19" s="318" t="n">
        <f aca="false">IF(ISERROR(R19/X19-1),"         /0",IF(R19/X19&gt;5,"  *  ",(R19/X19-1)))</f>
        <v>-0.36961459511334</v>
      </c>
    </row>
    <row r="20" customFormat="false" ht="19.2" hidden="false" customHeight="true" outlineLevel="0" collapsed="false">
      <c r="A20" s="311" t="s">
        <v>90</v>
      </c>
      <c r="B20" s="312" t="n">
        <v>2183.40617657</v>
      </c>
      <c r="C20" s="313" t="n">
        <v>1202.1114512</v>
      </c>
      <c r="D20" s="314" t="n">
        <v>0</v>
      </c>
      <c r="E20" s="344" t="n">
        <v>0</v>
      </c>
      <c r="F20" s="315" t="n">
        <f aca="false">SUM(B20:E20)</f>
        <v>3385.51762777</v>
      </c>
      <c r="G20" s="316" t="n">
        <f aca="false">F20/$F$9</f>
        <v>0.0224653738815842</v>
      </c>
      <c r="H20" s="312" t="n">
        <v>0</v>
      </c>
      <c r="I20" s="313" t="n">
        <v>0</v>
      </c>
      <c r="J20" s="314"/>
      <c r="K20" s="344"/>
      <c r="L20" s="315" t="n">
        <f aca="false">SUM(H20:K20)</f>
        <v>0</v>
      </c>
      <c r="M20" s="317" t="str">
        <f aca="false">IF(ISERROR(F20/L20-1),"         /0",(F20/L20-1))</f>
        <v>         /0</v>
      </c>
      <c r="N20" s="312" t="n">
        <v>14758.04226215</v>
      </c>
      <c r="O20" s="313" t="n">
        <v>9185.36102647</v>
      </c>
      <c r="P20" s="314" t="n">
        <v>0</v>
      </c>
      <c r="Q20" s="344" t="n">
        <v>0</v>
      </c>
      <c r="R20" s="315" t="n">
        <f aca="false">SUM(N20:Q20)</f>
        <v>23943.40328862</v>
      </c>
      <c r="S20" s="316" t="n">
        <f aca="false">R20/$R$9</f>
        <v>0.0185426974540823</v>
      </c>
      <c r="T20" s="312" t="n">
        <v>0</v>
      </c>
      <c r="U20" s="313" t="n">
        <v>0</v>
      </c>
      <c r="V20" s="314" t="n">
        <v>3.48962176</v>
      </c>
      <c r="W20" s="344" t="n">
        <v>0</v>
      </c>
      <c r="X20" s="315" t="n">
        <f aca="false">SUM(T20:W20)</f>
        <v>3.48962176</v>
      </c>
      <c r="Y20" s="318" t="str">
        <f aca="false">IF(ISERROR(R20/X20-1),"         /0",IF(R20/X20&gt;5,"  *  ",(R20/X20-1)))</f>
        <v>  *  </v>
      </c>
    </row>
    <row r="21" customFormat="false" ht="19.2" hidden="false" customHeight="true" outlineLevel="0" collapsed="false">
      <c r="A21" s="311" t="s">
        <v>111</v>
      </c>
      <c r="B21" s="312" t="n">
        <v>773.3133638</v>
      </c>
      <c r="C21" s="313" t="n">
        <v>2586.404347</v>
      </c>
      <c r="D21" s="314" t="n">
        <v>0</v>
      </c>
      <c r="E21" s="344" t="n">
        <v>0</v>
      </c>
      <c r="F21" s="315" t="n">
        <f aca="false">SUM(B21:E21)</f>
        <v>3359.7177108</v>
      </c>
      <c r="G21" s="316" t="n">
        <f aca="false">F21/$F$9</f>
        <v>0.0222941726519434</v>
      </c>
      <c r="H21" s="312" t="n">
        <v>1409.1782782</v>
      </c>
      <c r="I21" s="313" t="n">
        <v>2801.2731844</v>
      </c>
      <c r="J21" s="314"/>
      <c r="K21" s="344"/>
      <c r="L21" s="315" t="n">
        <f aca="false">SUM(H21:K21)</f>
        <v>4210.4514626</v>
      </c>
      <c r="M21" s="317" t="n">
        <f aca="false">IF(ISERROR(F21/L21-1),"         /0",(F21/L21-1))</f>
        <v>-0.202052858073956</v>
      </c>
      <c r="N21" s="312" t="n">
        <v>8490.163277</v>
      </c>
      <c r="O21" s="313" t="n">
        <v>22364.7873228</v>
      </c>
      <c r="P21" s="314"/>
      <c r="Q21" s="344"/>
      <c r="R21" s="315" t="n">
        <f aca="false">SUM(N21:Q21)</f>
        <v>30854.9505998</v>
      </c>
      <c r="S21" s="316" t="n">
        <f aca="false">R21/$R$9</f>
        <v>0.023895266977551</v>
      </c>
      <c r="T21" s="312" t="n">
        <v>11591.6585505</v>
      </c>
      <c r="U21" s="313" t="n">
        <v>22082.9207717</v>
      </c>
      <c r="V21" s="314"/>
      <c r="W21" s="344"/>
      <c r="X21" s="315" t="n">
        <f aca="false">SUM(T21:W21)</f>
        <v>33674.5793222</v>
      </c>
      <c r="Y21" s="318" t="n">
        <f aca="false">IF(ISERROR(R21/X21-1),"         /0",IF(R21/X21&gt;5,"  *  ",(R21/X21-1)))</f>
        <v>-0.083731668788544</v>
      </c>
    </row>
    <row r="22" customFormat="false" ht="19.2" hidden="false" customHeight="true" outlineLevel="0" collapsed="false">
      <c r="A22" s="311" t="s">
        <v>150</v>
      </c>
      <c r="B22" s="312" t="n">
        <v>2133.98865636</v>
      </c>
      <c r="C22" s="313" t="n">
        <v>1036.1126094</v>
      </c>
      <c r="D22" s="314" t="n">
        <v>0</v>
      </c>
      <c r="E22" s="344" t="n">
        <v>50.43977604</v>
      </c>
      <c r="F22" s="315" t="n">
        <f aca="false">SUM(B22:E22)</f>
        <v>3220.5410418</v>
      </c>
      <c r="G22" s="316" t="n">
        <f aca="false">F22/$F$9</f>
        <v>0.0213706341421948</v>
      </c>
      <c r="H22" s="312" t="n">
        <v>5586.44363442</v>
      </c>
      <c r="I22" s="313" t="n">
        <v>4826.4276368</v>
      </c>
      <c r="J22" s="314" t="n">
        <v>204.56992466</v>
      </c>
      <c r="K22" s="344" t="n">
        <v>0</v>
      </c>
      <c r="L22" s="315" t="n">
        <f aca="false">SUM(H22:K22)</f>
        <v>10617.44119588</v>
      </c>
      <c r="M22" s="317" t="n">
        <f aca="false">IF(ISERROR(F22/L22-1),"         /0",(F22/L22-1))</f>
        <v>-0.696674463989525</v>
      </c>
      <c r="N22" s="312" t="n">
        <v>52695.08117918</v>
      </c>
      <c r="O22" s="313" t="n">
        <v>22022.04478188</v>
      </c>
      <c r="P22" s="314" t="n">
        <v>162.76265203</v>
      </c>
      <c r="Q22" s="344" t="n">
        <v>1028.45695168</v>
      </c>
      <c r="R22" s="315" t="n">
        <f aca="false">SUM(N22:Q22)</f>
        <v>75908.34556477</v>
      </c>
      <c r="S22" s="316" t="n">
        <f aca="false">R22/$R$9</f>
        <v>0.0587863583585234</v>
      </c>
      <c r="T22" s="312" t="n">
        <v>79161.94704882</v>
      </c>
      <c r="U22" s="313" t="n">
        <v>32724.65333234</v>
      </c>
      <c r="V22" s="314" t="n">
        <v>1071.96915732</v>
      </c>
      <c r="W22" s="344" t="n">
        <v>1741.42236276</v>
      </c>
      <c r="X22" s="315" t="n">
        <f aca="false">SUM(T22:W22)</f>
        <v>114699.99190124</v>
      </c>
      <c r="Y22" s="318" t="n">
        <f aca="false">IF(ISERROR(R22/X22-1),"         /0",IF(R22/X22&gt;5,"  *  ",(R22/X22-1)))</f>
        <v>-0.338200950963194</v>
      </c>
    </row>
    <row r="23" customFormat="false" ht="19.2" hidden="false" customHeight="true" outlineLevel="0" collapsed="false">
      <c r="A23" s="311" t="s">
        <v>151</v>
      </c>
      <c r="B23" s="312" t="n">
        <v>2873.6307864</v>
      </c>
      <c r="C23" s="313" t="n">
        <v>137.16625254</v>
      </c>
      <c r="D23" s="314" t="n">
        <v>0</v>
      </c>
      <c r="E23" s="344" t="n">
        <v>0</v>
      </c>
      <c r="F23" s="315" t="n">
        <f aca="false">SUM(B23:E23)</f>
        <v>3010.79703894</v>
      </c>
      <c r="G23" s="316" t="n">
        <f aca="false">F23/$F$9</f>
        <v>0.0199788300041748</v>
      </c>
      <c r="H23" s="312" t="n">
        <v>2634.89531558</v>
      </c>
      <c r="I23" s="313" t="n">
        <v>3.95327412</v>
      </c>
      <c r="J23" s="314"/>
      <c r="K23" s="344"/>
      <c r="L23" s="315" t="n">
        <f aca="false">SUM(H23:K23)</f>
        <v>2638.8485897</v>
      </c>
      <c r="M23" s="317" t="n">
        <f aca="false">IF(ISERROR(F23/L23-1),"         /0",(F23/L23-1))</f>
        <v>0.140951038529378</v>
      </c>
      <c r="N23" s="312" t="n">
        <v>18510.2188854</v>
      </c>
      <c r="O23" s="313" t="n">
        <v>553.17948416</v>
      </c>
      <c r="P23" s="314"/>
      <c r="Q23" s="344"/>
      <c r="R23" s="315" t="n">
        <f aca="false">SUM(N23:Q23)</f>
        <v>19063.39836956</v>
      </c>
      <c r="S23" s="316" t="n">
        <f aca="false">R23/$R$9</f>
        <v>0.0147634329235646</v>
      </c>
      <c r="T23" s="312" t="n">
        <v>19474.41643818</v>
      </c>
      <c r="U23" s="313" t="n">
        <v>1714.79432769</v>
      </c>
      <c r="V23" s="314"/>
      <c r="W23" s="344"/>
      <c r="X23" s="315" t="n">
        <f aca="false">SUM(T23:W23)</f>
        <v>21189.21076587</v>
      </c>
      <c r="Y23" s="318" t="n">
        <f aca="false">IF(ISERROR(R23/X23-1),"         /0",IF(R23/X23&gt;5,"  *  ",(R23/X23-1)))</f>
        <v>-0.100325227767997</v>
      </c>
    </row>
    <row r="24" customFormat="false" ht="19.2" hidden="false" customHeight="true" outlineLevel="0" collapsed="false">
      <c r="A24" s="311" t="s">
        <v>152</v>
      </c>
      <c r="B24" s="312" t="n">
        <v>0</v>
      </c>
      <c r="C24" s="313" t="n">
        <v>0</v>
      </c>
      <c r="D24" s="314" t="n">
        <v>2458.9161828</v>
      </c>
      <c r="E24" s="344" t="n">
        <v>404.81529614</v>
      </c>
      <c r="F24" s="315" t="n">
        <f aca="false">SUM(B24:E24)</f>
        <v>2863.73147894</v>
      </c>
      <c r="G24" s="316" t="n">
        <f aca="false">F24/$F$9</f>
        <v>0.0190029429600772</v>
      </c>
      <c r="H24" s="312"/>
      <c r="I24" s="313"/>
      <c r="J24" s="314"/>
      <c r="K24" s="344"/>
      <c r="L24" s="315" t="n">
        <f aca="false">SUM(H24:K24)</f>
        <v>0</v>
      </c>
      <c r="M24" s="317" t="str">
        <f aca="false">IF(ISERROR(F24/L24-1),"         /0",(F24/L24-1))</f>
        <v>         /0</v>
      </c>
      <c r="N24" s="312"/>
      <c r="O24" s="313"/>
      <c r="P24" s="314" t="n">
        <v>17421.18517939</v>
      </c>
      <c r="Q24" s="344" t="n">
        <v>2040.84513226</v>
      </c>
      <c r="R24" s="315" t="n">
        <f aca="false">SUM(N24:Q24)</f>
        <v>19462.03031165</v>
      </c>
      <c r="S24" s="316" t="n">
        <f aca="false">R24/$R$9</f>
        <v>0.0150721489155481</v>
      </c>
      <c r="T24" s="312"/>
      <c r="U24" s="313"/>
      <c r="V24" s="314"/>
      <c r="W24" s="344"/>
      <c r="X24" s="315" t="n">
        <f aca="false">SUM(T24:W24)</f>
        <v>0</v>
      </c>
      <c r="Y24" s="318" t="str">
        <f aca="false">IF(ISERROR(R24/X24-1),"         /0",IF(R24/X24&gt;5,"  *  ",(R24/X24-1)))</f>
        <v>         /0</v>
      </c>
    </row>
    <row r="25" customFormat="false" ht="19.2" hidden="false" customHeight="true" outlineLevel="0" collapsed="false">
      <c r="A25" s="311" t="s">
        <v>153</v>
      </c>
      <c r="B25" s="312" t="n">
        <v>1608.04179555</v>
      </c>
      <c r="C25" s="313" t="n">
        <v>1234.03009581</v>
      </c>
      <c r="D25" s="314" t="n">
        <v>0</v>
      </c>
      <c r="E25" s="344" t="n">
        <v>0</v>
      </c>
      <c r="F25" s="315" t="n">
        <f aca="false">SUM(B25:E25)</f>
        <v>2842.07189136</v>
      </c>
      <c r="G25" s="316" t="n">
        <f aca="false">F25/$F$9</f>
        <v>0.0188592158298108</v>
      </c>
      <c r="H25" s="312" t="n">
        <v>3125.03196268</v>
      </c>
      <c r="I25" s="313" t="n">
        <v>2277.08698735</v>
      </c>
      <c r="J25" s="314"/>
      <c r="K25" s="344" t="n">
        <v>83.64590308</v>
      </c>
      <c r="L25" s="315" t="n">
        <f aca="false">SUM(H25:K25)</f>
        <v>5485.76485311</v>
      </c>
      <c r="M25" s="317" t="n">
        <f aca="false">IF(ISERROR(F25/L25-1),"         /0",(F25/L25-1))</f>
        <v>-0.481918753818118</v>
      </c>
      <c r="N25" s="312" t="n">
        <v>18229.90099067</v>
      </c>
      <c r="O25" s="313" t="n">
        <v>12643.38466266</v>
      </c>
      <c r="P25" s="314"/>
      <c r="Q25" s="344"/>
      <c r="R25" s="315" t="n">
        <f aca="false">SUM(N25:Q25)</f>
        <v>30873.28565333</v>
      </c>
      <c r="S25" s="316" t="n">
        <f aca="false">R25/$R$9</f>
        <v>0.023909466352064</v>
      </c>
      <c r="T25" s="312" t="n">
        <v>23904.6919759</v>
      </c>
      <c r="U25" s="313" t="n">
        <v>18608.97287887</v>
      </c>
      <c r="V25" s="314" t="n">
        <v>88.27228289</v>
      </c>
      <c r="W25" s="344" t="n">
        <v>189.2135216</v>
      </c>
      <c r="X25" s="315" t="n">
        <f aca="false">SUM(T25:W25)</f>
        <v>42791.15065926</v>
      </c>
      <c r="Y25" s="318" t="n">
        <f aca="false">IF(ISERROR(R25/X25-1),"         /0",IF(R25/X25&gt;5,"  *  ",(R25/X25-1)))</f>
        <v>-0.278512375159769</v>
      </c>
    </row>
    <row r="26" customFormat="false" ht="19.2" hidden="false" customHeight="true" outlineLevel="0" collapsed="false">
      <c r="A26" s="311" t="s">
        <v>154</v>
      </c>
      <c r="B26" s="312" t="n">
        <v>1235.21314432</v>
      </c>
      <c r="C26" s="313" t="n">
        <v>1121.55688392</v>
      </c>
      <c r="D26" s="314" t="n">
        <v>0</v>
      </c>
      <c r="E26" s="344" t="n">
        <v>0</v>
      </c>
      <c r="F26" s="315" t="n">
        <f aca="false">SUM(B26:E26)</f>
        <v>2356.77002824</v>
      </c>
      <c r="G26" s="316" t="n">
        <f aca="false">F26/$F$9</f>
        <v>0.0156388847020118</v>
      </c>
      <c r="H26" s="312"/>
      <c r="I26" s="313"/>
      <c r="J26" s="314"/>
      <c r="K26" s="344"/>
      <c r="L26" s="315" t="n">
        <f aca="false">SUM(H26:K26)</f>
        <v>0</v>
      </c>
      <c r="M26" s="317" t="str">
        <f aca="false">IF(ISERROR(F26/L26-1),"         /0",(F26/L26-1))</f>
        <v>         /0</v>
      </c>
      <c r="N26" s="312" t="n">
        <v>7201.1958575</v>
      </c>
      <c r="O26" s="313" t="n">
        <v>6249.12624508</v>
      </c>
      <c r="P26" s="314"/>
      <c r="Q26" s="344"/>
      <c r="R26" s="315" t="n">
        <f aca="false">SUM(N26:Q26)</f>
        <v>13450.32210258</v>
      </c>
      <c r="S26" s="316" t="n">
        <f aca="false">R26/$R$9</f>
        <v>0.010416449591635</v>
      </c>
      <c r="T26" s="312"/>
      <c r="U26" s="313"/>
      <c r="V26" s="314"/>
      <c r="W26" s="344"/>
      <c r="X26" s="315" t="n">
        <f aca="false">SUM(T26:W26)</f>
        <v>0</v>
      </c>
      <c r="Y26" s="318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11" t="s">
        <v>112</v>
      </c>
      <c r="B27" s="312" t="n">
        <v>162.3162585</v>
      </c>
      <c r="C27" s="313" t="n">
        <v>2026.63195746</v>
      </c>
      <c r="D27" s="314" t="n">
        <v>0</v>
      </c>
      <c r="E27" s="344" t="n">
        <v>0</v>
      </c>
      <c r="F27" s="315" t="n">
        <f aca="false">SUM(B27:E27)</f>
        <v>2188.94821596</v>
      </c>
      <c r="G27" s="316" t="n">
        <f aca="false">F27/$F$9</f>
        <v>0.0145252648149286</v>
      </c>
      <c r="H27" s="312" t="n">
        <v>90.44754708</v>
      </c>
      <c r="I27" s="313" t="n">
        <v>1168.38311964</v>
      </c>
      <c r="J27" s="314"/>
      <c r="K27" s="344"/>
      <c r="L27" s="315" t="n">
        <f aca="false">SUM(H27:K27)</f>
        <v>1258.83066672</v>
      </c>
      <c r="M27" s="317" t="n">
        <f aca="false">IF(ISERROR(F27/L27-1),"         /0",(F27/L27-1))</f>
        <v>0.738874237679249</v>
      </c>
      <c r="N27" s="312" t="n">
        <v>1361.26930038</v>
      </c>
      <c r="O27" s="313" t="n">
        <v>15828.4936458</v>
      </c>
      <c r="P27" s="314"/>
      <c r="Q27" s="344"/>
      <c r="R27" s="315" t="n">
        <f aca="false">SUM(N27:Q27)</f>
        <v>17189.76294618</v>
      </c>
      <c r="S27" s="316" t="n">
        <f aca="false">R27/$R$9</f>
        <v>0.0133124171938375</v>
      </c>
      <c r="T27" s="312" t="n">
        <v>734.23143552</v>
      </c>
      <c r="U27" s="313" t="n">
        <v>15678.20305524</v>
      </c>
      <c r="V27" s="314"/>
      <c r="W27" s="344"/>
      <c r="X27" s="315" t="n">
        <f aca="false">SUM(T27:W27)</f>
        <v>16412.43449076</v>
      </c>
      <c r="Y27" s="318" t="n">
        <f aca="false">IF(ISERROR(R27/X27-1),"         /0",IF(R27/X27&gt;5,"  *  ",(R27/X27-1)))</f>
        <v>0.0473621665242672</v>
      </c>
    </row>
    <row r="28" customFormat="false" ht="19.2" hidden="false" customHeight="true" outlineLevel="0" collapsed="false">
      <c r="A28" s="311" t="s">
        <v>155</v>
      </c>
      <c r="B28" s="312" t="n">
        <v>259.87365412</v>
      </c>
      <c r="C28" s="313" t="n">
        <v>1365.4183192</v>
      </c>
      <c r="D28" s="314" t="n">
        <v>8.7421776</v>
      </c>
      <c r="E28" s="344" t="n">
        <v>0</v>
      </c>
      <c r="F28" s="315" t="n">
        <f aca="false">SUM(B28:E28)</f>
        <v>1634.03415092</v>
      </c>
      <c r="G28" s="316" t="n">
        <f aca="false">F28/$F$9</f>
        <v>0.0108430060545497</v>
      </c>
      <c r="H28" s="312" t="n">
        <v>252.07025904</v>
      </c>
      <c r="I28" s="313" t="n">
        <v>1324.37660628</v>
      </c>
      <c r="J28" s="314"/>
      <c r="K28" s="344"/>
      <c r="L28" s="315" t="n">
        <f aca="false">SUM(H28:K28)</f>
        <v>1576.44686532</v>
      </c>
      <c r="M28" s="317" t="n">
        <f aca="false">IF(ISERROR(F28/L28-1),"         /0",(F28/L28-1))</f>
        <v>0.0365297980330663</v>
      </c>
      <c r="N28" s="312" t="n">
        <v>2302.99355548</v>
      </c>
      <c r="O28" s="313" t="n">
        <v>10837.10331808</v>
      </c>
      <c r="P28" s="314" t="n">
        <v>48.23423072</v>
      </c>
      <c r="Q28" s="344" t="n">
        <v>0</v>
      </c>
      <c r="R28" s="315" t="n">
        <f aca="false">SUM(N28:Q28)</f>
        <v>13188.33110428</v>
      </c>
      <c r="S28" s="316" t="n">
        <f aca="false">R28/$R$9</f>
        <v>0.0102135536307471</v>
      </c>
      <c r="T28" s="312" t="n">
        <v>2017.48253792</v>
      </c>
      <c r="U28" s="313" t="n">
        <v>5706.49029205</v>
      </c>
      <c r="V28" s="314"/>
      <c r="W28" s="344"/>
      <c r="X28" s="315" t="n">
        <f aca="false">SUM(T28:W28)</f>
        <v>7723.97282997</v>
      </c>
      <c r="Y28" s="318" t="n">
        <f aca="false">IF(ISERROR(R28/X28-1),"         /0",IF(R28/X28&gt;5,"  *  ",(R28/X28-1)))</f>
        <v>0.707454362489158</v>
      </c>
    </row>
    <row r="29" customFormat="false" ht="19.2" hidden="false" customHeight="true" outlineLevel="0" collapsed="false">
      <c r="A29" s="311" t="s">
        <v>138</v>
      </c>
      <c r="B29" s="312" t="n">
        <v>608.09261325</v>
      </c>
      <c r="C29" s="313" t="n">
        <v>730.80325875</v>
      </c>
      <c r="D29" s="314" t="n">
        <v>0</v>
      </c>
      <c r="E29" s="344" t="n">
        <v>0</v>
      </c>
      <c r="F29" s="315" t="n">
        <f aca="false">SUM(B29:E29)</f>
        <v>1338.895872</v>
      </c>
      <c r="G29" s="316" t="n">
        <f aca="false">F29/$F$9</f>
        <v>0.0088845487337788</v>
      </c>
      <c r="H29" s="312" t="n">
        <v>687.70280929</v>
      </c>
      <c r="I29" s="313" t="n">
        <v>491.5094695</v>
      </c>
      <c r="J29" s="314"/>
      <c r="K29" s="344"/>
      <c r="L29" s="315" t="n">
        <f aca="false">SUM(H29:K29)</f>
        <v>1179.21227879</v>
      </c>
      <c r="M29" s="317" t="n">
        <f aca="false">IF(ISERROR(F29/L29-1),"         /0",(F29/L29-1))</f>
        <v>0.135415476994399</v>
      </c>
      <c r="N29" s="312" t="n">
        <v>6545.11925583</v>
      </c>
      <c r="O29" s="313" t="n">
        <v>4986.30001023</v>
      </c>
      <c r="P29" s="314"/>
      <c r="Q29" s="344"/>
      <c r="R29" s="315" t="n">
        <f aca="false">SUM(N29:Q29)</f>
        <v>11531.41926606</v>
      </c>
      <c r="S29" s="316" t="n">
        <f aca="false">R29/$R$9</f>
        <v>0.0089303770265756</v>
      </c>
      <c r="T29" s="312" t="n">
        <v>9913.40476271</v>
      </c>
      <c r="U29" s="313" t="n">
        <v>4912.2154953</v>
      </c>
      <c r="V29" s="314"/>
      <c r="W29" s="344"/>
      <c r="X29" s="315" t="n">
        <f aca="false">SUM(T29:W29)</f>
        <v>14825.62025801</v>
      </c>
      <c r="Y29" s="318" t="n">
        <f aca="false">IF(ISERROR(R29/X29-1),"         /0",IF(R29/X29&gt;5,"  *  ",(R29/X29-1)))</f>
        <v>-0.222196504066682</v>
      </c>
    </row>
    <row r="30" customFormat="false" ht="19.2" hidden="false" customHeight="true" outlineLevel="0" collapsed="false">
      <c r="A30" s="311" t="s">
        <v>127</v>
      </c>
      <c r="B30" s="312" t="n">
        <v>547.18565475</v>
      </c>
      <c r="C30" s="313" t="n">
        <v>414.70706655</v>
      </c>
      <c r="D30" s="314" t="n">
        <v>0</v>
      </c>
      <c r="E30" s="344" t="n">
        <v>0</v>
      </c>
      <c r="F30" s="315" t="n">
        <f aca="false">SUM(B30:E30)</f>
        <v>961.8927213</v>
      </c>
      <c r="G30" s="316" t="n">
        <f aca="false">F30/$F$9</f>
        <v>0.00638285839681561</v>
      </c>
      <c r="H30" s="312" t="n">
        <v>413.82805345</v>
      </c>
      <c r="I30" s="313" t="n">
        <v>386.3654214</v>
      </c>
      <c r="J30" s="314"/>
      <c r="K30" s="344"/>
      <c r="L30" s="315" t="n">
        <f aca="false">SUM(H30:K30)</f>
        <v>800.19347485</v>
      </c>
      <c r="M30" s="317" t="n">
        <f aca="false">IF(ISERROR(F30/L30-1),"         /0",(F30/L30-1))</f>
        <v>0.202075187479267</v>
      </c>
      <c r="N30" s="312" t="n">
        <v>3510.16475285</v>
      </c>
      <c r="O30" s="313" t="n">
        <v>3731.0537824</v>
      </c>
      <c r="P30" s="314"/>
      <c r="Q30" s="344"/>
      <c r="R30" s="315" t="n">
        <f aca="false">SUM(N30:Q30)</f>
        <v>7241.21853525</v>
      </c>
      <c r="S30" s="316" t="n">
        <f aca="false">R30/$R$9</f>
        <v>0.00560787966854535</v>
      </c>
      <c r="T30" s="312" t="n">
        <v>4053.59501995</v>
      </c>
      <c r="U30" s="313" t="n">
        <v>4399.83915035</v>
      </c>
      <c r="V30" s="314"/>
      <c r="W30" s="344"/>
      <c r="X30" s="315" t="n">
        <f aca="false">SUM(T30:W30)</f>
        <v>8453.4341703</v>
      </c>
      <c r="Y30" s="318" t="n">
        <f aca="false">IF(ISERROR(R30/X30-1),"         /0",IF(R30/X30&gt;5,"  *  ",(R30/X30-1)))</f>
        <v>-0.143399192639242</v>
      </c>
    </row>
    <row r="31" customFormat="false" ht="19.2" hidden="false" customHeight="true" outlineLevel="0" collapsed="false">
      <c r="A31" s="311" t="s">
        <v>100</v>
      </c>
      <c r="B31" s="312" t="n">
        <v>603.10646561</v>
      </c>
      <c r="C31" s="313" t="n">
        <v>304.07350719</v>
      </c>
      <c r="D31" s="314" t="n">
        <v>0</v>
      </c>
      <c r="E31" s="344" t="n">
        <v>0</v>
      </c>
      <c r="F31" s="315" t="n">
        <f aca="false">SUM(B31:E31)</f>
        <v>907.1799728</v>
      </c>
      <c r="G31" s="316" t="n">
        <f aca="false">F31/$F$9</f>
        <v>0.00601979948344312</v>
      </c>
      <c r="H31" s="312" t="n">
        <v>458.24223004</v>
      </c>
      <c r="I31" s="313" t="n">
        <v>363.35765253</v>
      </c>
      <c r="J31" s="314"/>
      <c r="K31" s="344"/>
      <c r="L31" s="315" t="n">
        <f aca="false">SUM(H31:K31)</f>
        <v>821.59988257</v>
      </c>
      <c r="M31" s="317" t="n">
        <f aca="false">IF(ISERROR(F31/L31-1),"         /0",(F31/L31-1))</f>
        <v>0.10416273425247</v>
      </c>
      <c r="N31" s="312" t="n">
        <v>4231.53449336</v>
      </c>
      <c r="O31" s="313" t="n">
        <v>3051.80809533</v>
      </c>
      <c r="P31" s="314"/>
      <c r="Q31" s="344"/>
      <c r="R31" s="315" t="n">
        <f aca="false">SUM(N31:Q31)</f>
        <v>7283.34258869</v>
      </c>
      <c r="S31" s="316" t="n">
        <f aca="false">R31/$R$9</f>
        <v>0.0056405021645649</v>
      </c>
      <c r="T31" s="312" t="n">
        <v>3064.61896675</v>
      </c>
      <c r="U31" s="313" t="n">
        <v>2784.94960404</v>
      </c>
      <c r="V31" s="314"/>
      <c r="W31" s="344"/>
      <c r="X31" s="315" t="n">
        <f aca="false">SUM(T31:W31)</f>
        <v>5849.56857079</v>
      </c>
      <c r="Y31" s="318" t="n">
        <f aca="false">IF(ISERROR(R31/X31-1),"         /0",IF(R31/X31&gt;5,"  *  ",(R31/X31-1)))</f>
        <v>0.2451076520514</v>
      </c>
    </row>
    <row r="32" customFormat="false" ht="19.2" hidden="false" customHeight="true" outlineLevel="0" collapsed="false">
      <c r="A32" s="311" t="s">
        <v>156</v>
      </c>
      <c r="B32" s="312" t="n">
        <v>459.36522701</v>
      </c>
      <c r="C32" s="313" t="n">
        <v>413.01490422</v>
      </c>
      <c r="D32" s="314" t="n">
        <v>0</v>
      </c>
      <c r="E32" s="344" t="n">
        <v>0</v>
      </c>
      <c r="F32" s="315" t="n">
        <f aca="false">SUM(B32:E32)</f>
        <v>872.38013123</v>
      </c>
      <c r="G32" s="316" t="n">
        <f aca="false">F32/$F$9</f>
        <v>0.00578887720276225</v>
      </c>
      <c r="H32" s="312" t="n">
        <v>437.80168488</v>
      </c>
      <c r="I32" s="313" t="n">
        <v>445.53289179</v>
      </c>
      <c r="J32" s="314"/>
      <c r="K32" s="344"/>
      <c r="L32" s="315" t="n">
        <f aca="false">SUM(H32:K32)</f>
        <v>883.33457667</v>
      </c>
      <c r="M32" s="317" t="n">
        <f aca="false">IF(ISERROR(F32/L32-1),"         /0",(F32/L32-1))</f>
        <v>-0.0124012415333001</v>
      </c>
      <c r="N32" s="312" t="n">
        <v>3031.24280026</v>
      </c>
      <c r="O32" s="313" t="n">
        <v>2682.77625726</v>
      </c>
      <c r="P32" s="314"/>
      <c r="Q32" s="344"/>
      <c r="R32" s="315" t="n">
        <f aca="false">SUM(N32:Q32)</f>
        <v>5714.01905752</v>
      </c>
      <c r="S32" s="316" t="n">
        <f aca="false">R32/$R$9</f>
        <v>0.00442515733261747</v>
      </c>
      <c r="T32" s="312" t="n">
        <v>5132.13773245</v>
      </c>
      <c r="U32" s="313" t="n">
        <v>4575.49340024</v>
      </c>
      <c r="V32" s="314"/>
      <c r="W32" s="344"/>
      <c r="X32" s="315" t="n">
        <f aca="false">SUM(T32:W32)</f>
        <v>9707.63113269</v>
      </c>
      <c r="Y32" s="318" t="n">
        <f aca="false">IF(ISERROR(R32/X32-1),"         /0",IF(R32/X32&gt;5,"  *  ",(R32/X32-1)))</f>
        <v>-0.411388939338836</v>
      </c>
    </row>
    <row r="33" customFormat="false" ht="19.2" hidden="false" customHeight="true" outlineLevel="0" collapsed="false">
      <c r="A33" s="311" t="s">
        <v>141</v>
      </c>
      <c r="B33" s="312" t="n">
        <v>0</v>
      </c>
      <c r="C33" s="313" t="n">
        <v>0.07168182</v>
      </c>
      <c r="D33" s="314" t="n">
        <v>732.5865052</v>
      </c>
      <c r="E33" s="344" t="n">
        <v>107.44047116</v>
      </c>
      <c r="F33" s="315" t="n">
        <f aca="false">SUM(B33:E33)</f>
        <v>840.09865818</v>
      </c>
      <c r="G33" s="316" t="n">
        <f aca="false">F33/$F$9</f>
        <v>0.00557466613040867</v>
      </c>
      <c r="H33" s="312" t="n">
        <v>0</v>
      </c>
      <c r="I33" s="313" t="n">
        <v>0</v>
      </c>
      <c r="J33" s="314"/>
      <c r="K33" s="344"/>
      <c r="L33" s="315" t="n">
        <f aca="false">SUM(H33:K33)</f>
        <v>0</v>
      </c>
      <c r="M33" s="317" t="str">
        <f aca="false">IF(ISERROR(F33/L33-1),"         /0",(F33/L33-1))</f>
        <v>         /0</v>
      </c>
      <c r="N33" s="312" t="n">
        <v>0</v>
      </c>
      <c r="O33" s="313" t="n">
        <v>0.35980098</v>
      </c>
      <c r="P33" s="314" t="n">
        <v>1679.36456109</v>
      </c>
      <c r="Q33" s="344" t="n">
        <v>794.00457115</v>
      </c>
      <c r="R33" s="315" t="n">
        <f aca="false">SUM(N33:Q33)</f>
        <v>2473.72893322</v>
      </c>
      <c r="S33" s="316" t="n">
        <f aca="false">R33/$R$9</f>
        <v>0.00191575135076598</v>
      </c>
      <c r="T33" s="312" t="n">
        <v>0</v>
      </c>
      <c r="U33" s="313" t="n">
        <v>0</v>
      </c>
      <c r="V33" s="314"/>
      <c r="W33" s="344"/>
      <c r="X33" s="315" t="n">
        <f aca="false">SUM(T33:W33)</f>
        <v>0</v>
      </c>
      <c r="Y33" s="318" t="str">
        <f aca="false">IF(ISERROR(R33/X33-1),"         /0",IF(R33/X33&gt;5,"  *  ",(R33/X33-1)))</f>
        <v>         /0</v>
      </c>
    </row>
    <row r="34" customFormat="false" ht="19.2" hidden="false" customHeight="true" outlineLevel="0" collapsed="false">
      <c r="A34" s="311" t="s">
        <v>125</v>
      </c>
      <c r="B34" s="312" t="n">
        <v>364.21111781</v>
      </c>
      <c r="C34" s="313" t="n">
        <v>363.44038466</v>
      </c>
      <c r="D34" s="314" t="n">
        <v>0</v>
      </c>
      <c r="E34" s="344" t="n">
        <v>0</v>
      </c>
      <c r="F34" s="315" t="n">
        <f aca="false">SUM(B34:E34)</f>
        <v>727.65150247</v>
      </c>
      <c r="G34" s="316" t="n">
        <f aca="false">F34/$F$9</f>
        <v>0.00482849739856549</v>
      </c>
      <c r="H34" s="312" t="n">
        <v>263.52067065</v>
      </c>
      <c r="I34" s="313" t="n">
        <v>232.83614906</v>
      </c>
      <c r="J34" s="314"/>
      <c r="K34" s="344"/>
      <c r="L34" s="315" t="n">
        <f aca="false">SUM(H34:K34)</f>
        <v>496.35681971</v>
      </c>
      <c r="M34" s="317" t="n">
        <f aca="false">IF(ISERROR(F34/L34-1),"         /0",(F34/L34-1))</f>
        <v>0.46598469805479</v>
      </c>
      <c r="N34" s="312" t="n">
        <v>2085.42640172</v>
      </c>
      <c r="O34" s="313" t="n">
        <v>3770.40321425</v>
      </c>
      <c r="P34" s="314"/>
      <c r="Q34" s="344"/>
      <c r="R34" s="315" t="n">
        <f aca="false">SUM(N34:Q34)</f>
        <v>5855.82961597</v>
      </c>
      <c r="S34" s="316" t="n">
        <f aca="false">R34/$R$9</f>
        <v>0.00453498091322694</v>
      </c>
      <c r="T34" s="312" t="n">
        <v>1832.43908412</v>
      </c>
      <c r="U34" s="313" t="n">
        <v>2987.05339614</v>
      </c>
      <c r="V34" s="314"/>
      <c r="W34" s="344"/>
      <c r="X34" s="315" t="n">
        <f aca="false">SUM(T34:W34)</f>
        <v>4819.49248026</v>
      </c>
      <c r="Y34" s="318" t="n">
        <f aca="false">IF(ISERROR(R34/X34-1),"         /0",IF(R34/X34&gt;5,"  *  ",(R34/X34-1)))</f>
        <v>0.215030346028072</v>
      </c>
    </row>
    <row r="35" customFormat="false" ht="19.2" hidden="false" customHeight="true" outlineLevel="0" collapsed="false">
      <c r="A35" s="311" t="s">
        <v>93</v>
      </c>
      <c r="B35" s="312" t="n">
        <v>312.99846691</v>
      </c>
      <c r="C35" s="313" t="n">
        <v>163.13322278</v>
      </c>
      <c r="D35" s="314" t="n">
        <v>0</v>
      </c>
      <c r="E35" s="344" t="n">
        <v>0</v>
      </c>
      <c r="F35" s="315" t="n">
        <f aca="false">SUM(B35:E35)</f>
        <v>476.13168969</v>
      </c>
      <c r="G35" s="316" t="n">
        <f aca="false">F35/$F$9</f>
        <v>0.00315948035184266</v>
      </c>
      <c r="H35" s="312" t="n">
        <v>273.25195756</v>
      </c>
      <c r="I35" s="313" t="n">
        <v>166.13239566</v>
      </c>
      <c r="J35" s="314"/>
      <c r="K35" s="344"/>
      <c r="L35" s="315" t="n">
        <f aca="false">SUM(H35:K35)</f>
        <v>439.38435322</v>
      </c>
      <c r="M35" s="317" t="n">
        <f aca="false">IF(ISERROR(F35/L35-1),"         /0",(F35/L35-1))</f>
        <v>0.0836336938279652</v>
      </c>
      <c r="N35" s="312" t="n">
        <v>2286.34608432</v>
      </c>
      <c r="O35" s="313" t="n">
        <v>1569.48495566</v>
      </c>
      <c r="P35" s="314"/>
      <c r="Q35" s="344"/>
      <c r="R35" s="315" t="n">
        <f aca="false">SUM(N35:Q35)</f>
        <v>3855.83103998</v>
      </c>
      <c r="S35" s="316" t="n">
        <f aca="false">R35/$R$9</f>
        <v>0.00298610467136018</v>
      </c>
      <c r="T35" s="312" t="n">
        <v>1853.69722366</v>
      </c>
      <c r="U35" s="313" t="n">
        <v>1588.12103409</v>
      </c>
      <c r="V35" s="314" t="n">
        <v>0</v>
      </c>
      <c r="W35" s="344" t="n">
        <v>0</v>
      </c>
      <c r="X35" s="315" t="n">
        <f aca="false">SUM(T35:W35)</f>
        <v>3441.81825775</v>
      </c>
      <c r="Y35" s="318" t="n">
        <f aca="false">IF(ISERROR(R35/X35-1),"         /0",IF(R35/X35&gt;5,"  *  ",(R35/X35-1)))</f>
        <v>0.120288972637576</v>
      </c>
    </row>
    <row r="36" customFormat="false" ht="19.2" hidden="false" customHeight="true" outlineLevel="0" collapsed="false">
      <c r="A36" s="311" t="s">
        <v>101</v>
      </c>
      <c r="B36" s="312" t="n">
        <v>332.89518326</v>
      </c>
      <c r="C36" s="313" t="n">
        <v>127.73955931</v>
      </c>
      <c r="D36" s="314" t="n">
        <v>0</v>
      </c>
      <c r="E36" s="344" t="n">
        <v>0</v>
      </c>
      <c r="F36" s="315" t="n">
        <f aca="false">SUM(B36:E36)</f>
        <v>460.63474257</v>
      </c>
      <c r="G36" s="316" t="n">
        <f aca="false">F36/$F$9</f>
        <v>0.00305664682700196</v>
      </c>
      <c r="H36" s="312" t="n">
        <v>319.47107122</v>
      </c>
      <c r="I36" s="313" t="n">
        <v>219.47613694</v>
      </c>
      <c r="J36" s="314"/>
      <c r="K36" s="344"/>
      <c r="L36" s="315" t="n">
        <f aca="false">SUM(H36:K36)</f>
        <v>538.94720816</v>
      </c>
      <c r="M36" s="317" t="n">
        <f aca="false">IF(ISERROR(F36/L36-1),"         /0",(F36/L36-1))</f>
        <v>-0.145306375845908</v>
      </c>
      <c r="N36" s="312" t="n">
        <v>3269.23264372</v>
      </c>
      <c r="O36" s="313" t="n">
        <v>2235.47898752</v>
      </c>
      <c r="P36" s="314"/>
      <c r="Q36" s="344"/>
      <c r="R36" s="315" t="n">
        <f aca="false">SUM(N36:Q36)</f>
        <v>5504.71163124</v>
      </c>
      <c r="S36" s="316" t="n">
        <f aca="false">R36/$R$9</f>
        <v>0.00426306156729879</v>
      </c>
      <c r="T36" s="312" t="n">
        <v>4257.34242543</v>
      </c>
      <c r="U36" s="313" t="n">
        <v>2651.65571696</v>
      </c>
      <c r="V36" s="314"/>
      <c r="W36" s="344"/>
      <c r="X36" s="315" t="n">
        <f aca="false">SUM(T36:W36)</f>
        <v>6908.99814239</v>
      </c>
      <c r="Y36" s="318" t="n">
        <f aca="false">IF(ISERROR(R36/X36-1),"         /0",IF(R36/X36&gt;5,"  *  ",(R36/X36-1)))</f>
        <v>-0.203254724087134</v>
      </c>
    </row>
    <row r="37" customFormat="false" ht="19.2" hidden="false" customHeight="true" outlineLevel="0" collapsed="false">
      <c r="A37" s="311" t="s">
        <v>113</v>
      </c>
      <c r="B37" s="312" t="n">
        <v>323.43297265</v>
      </c>
      <c r="C37" s="313" t="n">
        <v>99.47843755</v>
      </c>
      <c r="D37" s="314" t="n">
        <v>0</v>
      </c>
      <c r="E37" s="344" t="n">
        <v>0</v>
      </c>
      <c r="F37" s="315" t="n">
        <f aca="false">SUM(B37:E37)</f>
        <v>422.9114102</v>
      </c>
      <c r="G37" s="316" t="n">
        <f aca="false">F37/$F$9</f>
        <v>0.00280632505676514</v>
      </c>
      <c r="H37" s="312" t="n">
        <v>569.44434734</v>
      </c>
      <c r="I37" s="313" t="n">
        <v>274.1623114</v>
      </c>
      <c r="J37" s="314"/>
      <c r="K37" s="344"/>
      <c r="L37" s="315" t="n">
        <f aca="false">SUM(H37:K37)</f>
        <v>843.60665874</v>
      </c>
      <c r="M37" s="317" t="n">
        <f aca="false">IF(ISERROR(F37/L37-1),"         /0",(F37/L37-1))</f>
        <v>-0.498686495870415</v>
      </c>
      <c r="N37" s="312" t="n">
        <v>5628.51686524</v>
      </c>
      <c r="O37" s="313" t="n">
        <v>2465.75196453</v>
      </c>
      <c r="P37" s="314"/>
      <c r="Q37" s="344"/>
      <c r="R37" s="315" t="n">
        <f aca="false">SUM(N37:Q37)</f>
        <v>8094.26882977</v>
      </c>
      <c r="S37" s="316" t="n">
        <f aca="false">R37/$R$9</f>
        <v>0.00626851480607061</v>
      </c>
      <c r="T37" s="312" t="n">
        <v>5689.60321226</v>
      </c>
      <c r="U37" s="313" t="n">
        <v>2857.33949981</v>
      </c>
      <c r="V37" s="314" t="n">
        <v>8.46351915</v>
      </c>
      <c r="W37" s="344"/>
      <c r="X37" s="315" t="n">
        <f aca="false">SUM(T37:W37)</f>
        <v>8555.40623122</v>
      </c>
      <c r="Y37" s="318" t="n">
        <f aca="false">IF(ISERROR(R37/X37-1),"         /0",IF(R37/X37&gt;5,"  *  ",(R37/X37-1)))</f>
        <v>-0.0539001175382226</v>
      </c>
    </row>
    <row r="38" customFormat="false" ht="19.2" hidden="false" customHeight="true" outlineLevel="0" collapsed="false">
      <c r="A38" s="311" t="s">
        <v>117</v>
      </c>
      <c r="B38" s="312" t="n">
        <v>237.00532602</v>
      </c>
      <c r="C38" s="313" t="n">
        <v>179.6075917</v>
      </c>
      <c r="D38" s="314" t="n">
        <v>0</v>
      </c>
      <c r="E38" s="344" t="n">
        <v>0</v>
      </c>
      <c r="F38" s="315" t="n">
        <f aca="false">SUM(B38:E38)</f>
        <v>416.61291772</v>
      </c>
      <c r="G38" s="316" t="n">
        <f aca="false">F38/$F$9</f>
        <v>0.00276452997429595</v>
      </c>
      <c r="H38" s="312" t="n">
        <v>278.00461518</v>
      </c>
      <c r="I38" s="313" t="n">
        <v>260.54898285</v>
      </c>
      <c r="J38" s="314"/>
      <c r="K38" s="344"/>
      <c r="L38" s="315" t="n">
        <f aca="false">SUM(H38:K38)</f>
        <v>538.55359803</v>
      </c>
      <c r="M38" s="317" t="n">
        <f aca="false">IF(ISERROR(F38/L38-1),"         /0",(F38/L38-1))</f>
        <v>-0.226422552473983</v>
      </c>
      <c r="N38" s="312" t="n">
        <v>2308.4013719</v>
      </c>
      <c r="O38" s="313" t="n">
        <v>1494.05978474</v>
      </c>
      <c r="P38" s="314" t="n">
        <v>0</v>
      </c>
      <c r="Q38" s="344" t="n">
        <v>0</v>
      </c>
      <c r="R38" s="315" t="n">
        <f aca="false">SUM(N38:Q38)</f>
        <v>3802.46115664</v>
      </c>
      <c r="S38" s="316" t="n">
        <f aca="false">R38/$R$9</f>
        <v>0.00294477296976353</v>
      </c>
      <c r="T38" s="312" t="n">
        <v>1936.18954819</v>
      </c>
      <c r="U38" s="313" t="n">
        <v>1486.55688835</v>
      </c>
      <c r="V38" s="314" t="n">
        <v>0</v>
      </c>
      <c r="W38" s="344" t="n">
        <v>0</v>
      </c>
      <c r="X38" s="315" t="n">
        <f aca="false">SUM(T38:W38)</f>
        <v>3422.74643654</v>
      </c>
      <c r="Y38" s="318" t="n">
        <f aca="false">IF(ISERROR(R38/X38-1),"         /0",IF(R38/X38&gt;5,"  *  ",(R38/X38-1)))</f>
        <v>0.110938606508009</v>
      </c>
    </row>
    <row r="39" customFormat="false" ht="19.2" hidden="false" customHeight="true" outlineLevel="0" collapsed="false">
      <c r="A39" s="311" t="s">
        <v>98</v>
      </c>
      <c r="B39" s="312" t="n">
        <v>1376.06248445</v>
      </c>
      <c r="C39" s="313" t="n">
        <v>793.69945865</v>
      </c>
      <c r="D39" s="314" t="n">
        <v>0</v>
      </c>
      <c r="E39" s="344" t="n">
        <v>1.0863359</v>
      </c>
      <c r="F39" s="315" t="n">
        <f aca="false">SUM(B39:E39)</f>
        <v>2170.848279</v>
      </c>
      <c r="G39" s="316" t="n">
        <f aca="false">F39/$F$9</f>
        <v>0.014405158557704</v>
      </c>
      <c r="H39" s="312" t="n">
        <v>1871.91798622</v>
      </c>
      <c r="I39" s="313" t="n">
        <v>1229.25896838</v>
      </c>
      <c r="J39" s="314" t="n">
        <v>0.787518</v>
      </c>
      <c r="K39" s="344" t="n">
        <v>0.5265337</v>
      </c>
      <c r="L39" s="315" t="n">
        <f aca="false">SUM(H39:K39)</f>
        <v>3102.4910063</v>
      </c>
      <c r="M39" s="317" t="n">
        <f aca="false">IF(ISERROR(F39/L39-1),"         /0",(F39/L39-1))</f>
        <v>-0.300288614989755</v>
      </c>
      <c r="N39" s="312" t="n">
        <v>15017.8123498</v>
      </c>
      <c r="O39" s="313" t="n">
        <v>7263.7133718</v>
      </c>
      <c r="P39" s="314" t="n">
        <v>720.67309549</v>
      </c>
      <c r="Q39" s="344" t="n">
        <v>422.65300347</v>
      </c>
      <c r="R39" s="315" t="n">
        <f aca="false">SUM(N39:Q39)</f>
        <v>23424.85182056</v>
      </c>
      <c r="S39" s="316" t="n">
        <f aca="false">R39/$R$9</f>
        <v>0.0181411111436192</v>
      </c>
      <c r="T39" s="312" t="n">
        <v>13776.8720581744</v>
      </c>
      <c r="U39" s="313" t="n">
        <v>7754.034450145</v>
      </c>
      <c r="V39" s="314" t="n">
        <v>11013.23833535</v>
      </c>
      <c r="W39" s="344" t="n">
        <v>9427.8405301</v>
      </c>
      <c r="X39" s="315" t="n">
        <f aca="false">SUM(T39:W39)</f>
        <v>41971.9853737694</v>
      </c>
      <c r="Y39" s="318" t="n">
        <f aca="false">IF(ISERROR(R39/X39-1),"         /0",IF(R39/X39&gt;5,"  *  ",(R39/X39-1)))</f>
        <v>-0.441893167264861</v>
      </c>
    </row>
    <row r="40" customFormat="false" ht="15.5" hidden="false" customHeight="false" outlineLevel="0" collapsed="false">
      <c r="A40" s="327" t="s">
        <v>142</v>
      </c>
    </row>
    <row r="41" customFormat="false" ht="14.8" hidden="false" customHeight="false" outlineLevel="0" collapsed="false">
      <c r="A41" s="266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 M3 M5 Y5 Y7:Y8 M7:M8 Y40:Y65536 M40:M65536">
    <cfRule type="cellIs" priority="2" operator="lessThan" aboveAverage="0" equalAverage="0" bottom="0" percent="0" rank="0" text="" dxfId="23">
      <formula>0</formula>
    </cfRule>
  </conditionalFormatting>
  <conditionalFormatting sqref="M9:M39 Y9:Y39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0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5" width="17.49"/>
    <col collapsed="false" customWidth="true" hidden="false" outlineLevel="0" max="3" min="2" style="345" width="12.24"/>
    <col collapsed="false" customWidth="true" hidden="false" outlineLevel="0" max="4" min="4" style="345" width="9.49"/>
    <col collapsed="false" customWidth="true" hidden="false" outlineLevel="0" max="5" min="5" style="345" width="10.25"/>
    <col collapsed="false" customWidth="true" hidden="false" outlineLevel="0" max="6" min="6" style="345" width="12.74"/>
    <col collapsed="false" customWidth="true" hidden="false" outlineLevel="0" max="7" min="7" style="345" width="11.99"/>
    <col collapsed="false" customWidth="true" hidden="false" outlineLevel="0" max="8" min="8" style="345" width="10.61"/>
    <col collapsed="false" customWidth="true" hidden="false" outlineLevel="0" max="9" min="9" style="345" width="11.24"/>
    <col collapsed="false" customWidth="true" hidden="false" outlineLevel="0" max="11" min="10" style="345" width="12.37"/>
    <col collapsed="false" customWidth="true" hidden="false" outlineLevel="0" max="12" min="12" style="345" width="11.5"/>
    <col collapsed="false" customWidth="true" hidden="false" outlineLevel="0" max="13" min="13" style="345" width="10.61"/>
    <col collapsed="false" customWidth="true" hidden="false" outlineLevel="0" max="15" min="14" style="345" width="11.61"/>
    <col collapsed="false" customWidth="true" hidden="false" outlineLevel="0" max="16" min="16" style="345" width="10.86"/>
    <col collapsed="false" customWidth="true" hidden="false" outlineLevel="0" max="17" min="17" style="345" width="10.25"/>
    <col collapsed="false" customWidth="false" hidden="false" outlineLevel="0" max="257" min="18" style="345" width="9.12"/>
  </cols>
  <sheetData>
    <row r="1" customFormat="false" ht="19.55" hidden="false" customHeight="false" outlineLevel="0" collapsed="false">
      <c r="N1" s="346" t="s">
        <v>34</v>
      </c>
      <c r="O1" s="346"/>
      <c r="P1" s="346"/>
      <c r="Q1" s="346"/>
    </row>
    <row r="2" customFormat="false" ht="3.7" hidden="false" customHeight="true" outlineLevel="0" collapsed="false"/>
    <row r="3" customFormat="false" ht="24.05" hidden="false" customHeight="true" outlineLevel="0" collapsed="false">
      <c r="A3" s="347" t="s">
        <v>158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</row>
    <row r="4" customFormat="false" ht="19.05" hidden="false" customHeight="true" outlineLevel="0" collapsed="false">
      <c r="A4" s="348" t="s">
        <v>5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</row>
    <row r="5" s="352" customFormat="true" ht="20.35" hidden="false" customHeight="true" outlineLevel="0" collapsed="false">
      <c r="A5" s="349" t="s">
        <v>159</v>
      </c>
      <c r="B5" s="350" t="s">
        <v>81</v>
      </c>
      <c r="C5" s="350"/>
      <c r="D5" s="350"/>
      <c r="E5" s="350"/>
      <c r="F5" s="350"/>
      <c r="G5" s="350"/>
      <c r="H5" s="350"/>
      <c r="I5" s="350"/>
      <c r="J5" s="351" t="s">
        <v>82</v>
      </c>
      <c r="K5" s="351"/>
      <c r="L5" s="351"/>
      <c r="M5" s="351"/>
      <c r="N5" s="351"/>
      <c r="O5" s="351"/>
      <c r="P5" s="351"/>
      <c r="Q5" s="351"/>
    </row>
    <row r="6" s="355" customFormat="true" ht="28.45" hidden="false" customHeight="true" outlineLevel="0" collapsed="false">
      <c r="A6" s="349"/>
      <c r="B6" s="353" t="s">
        <v>83</v>
      </c>
      <c r="C6" s="353"/>
      <c r="D6" s="353"/>
      <c r="E6" s="353" t="s">
        <v>84</v>
      </c>
      <c r="F6" s="353" t="s">
        <v>85</v>
      </c>
      <c r="G6" s="353"/>
      <c r="H6" s="353"/>
      <c r="I6" s="353" t="s">
        <v>86</v>
      </c>
      <c r="J6" s="354" t="s">
        <v>87</v>
      </c>
      <c r="K6" s="354"/>
      <c r="L6" s="354"/>
      <c r="M6" s="354" t="s">
        <v>84</v>
      </c>
      <c r="N6" s="354" t="s">
        <v>88</v>
      </c>
      <c r="O6" s="354"/>
      <c r="P6" s="354"/>
      <c r="Q6" s="354" t="s">
        <v>86</v>
      </c>
    </row>
    <row r="7" s="362" customFormat="true" ht="22.55" hidden="false" customHeight="true" outlineLevel="0" collapsed="false">
      <c r="A7" s="349"/>
      <c r="B7" s="356" t="s">
        <v>49</v>
      </c>
      <c r="C7" s="357" t="s">
        <v>50</v>
      </c>
      <c r="D7" s="357" t="s">
        <v>51</v>
      </c>
      <c r="E7" s="358" t="s">
        <v>84</v>
      </c>
      <c r="F7" s="359" t="s">
        <v>49</v>
      </c>
      <c r="G7" s="357" t="s">
        <v>50</v>
      </c>
      <c r="H7" s="357" t="s">
        <v>51</v>
      </c>
      <c r="I7" s="360" t="s">
        <v>86</v>
      </c>
      <c r="J7" s="359" t="s">
        <v>49</v>
      </c>
      <c r="K7" s="357" t="s">
        <v>50</v>
      </c>
      <c r="L7" s="357" t="s">
        <v>51</v>
      </c>
      <c r="M7" s="360" t="s">
        <v>84</v>
      </c>
      <c r="N7" s="359" t="s">
        <v>49</v>
      </c>
      <c r="O7" s="357" t="s">
        <v>50</v>
      </c>
      <c r="P7" s="357" t="s">
        <v>51</v>
      </c>
      <c r="Q7" s="361" t="s">
        <v>86</v>
      </c>
    </row>
    <row r="8" s="369" customFormat="true" ht="18" hidden="false" customHeight="true" outlineLevel="0" collapsed="false">
      <c r="A8" s="363" t="s">
        <v>160</v>
      </c>
      <c r="B8" s="364" t="n">
        <f aca="false">SUM(B9:B58)</f>
        <v>916239.57696</v>
      </c>
      <c r="C8" s="365" t="n">
        <f aca="false">SUM(C9:C58)</f>
        <v>35682.93555</v>
      </c>
      <c r="D8" s="365" t="n">
        <f aca="false">C8+B8</f>
        <v>951922.51251</v>
      </c>
      <c r="E8" s="366" t="n">
        <f aca="false">D8/$D$8</f>
        <v>1</v>
      </c>
      <c r="F8" s="365" t="n">
        <f aca="false">SUM(F9:F58)</f>
        <v>820222.00029</v>
      </c>
      <c r="G8" s="365" t="n">
        <f aca="false">SUM(G9:G58)</f>
        <v>36162.02793</v>
      </c>
      <c r="H8" s="365" t="n">
        <f aca="false">G8+F8</f>
        <v>856384.02822</v>
      </c>
      <c r="I8" s="367" t="n">
        <f aca="false">(D8/H8-1)</f>
        <v>0.111560329410367</v>
      </c>
      <c r="J8" s="365" t="n">
        <f aca="false">SUM(J9:J58)</f>
        <v>8182672.94822</v>
      </c>
      <c r="K8" s="365" t="n">
        <f aca="false">SUM(K9:K58)</f>
        <v>349483.92514</v>
      </c>
      <c r="L8" s="365" t="n">
        <f aca="false">K8+J8</f>
        <v>8532156.87336</v>
      </c>
      <c r="M8" s="366" t="n">
        <f aca="false">(L8/$L$8)</f>
        <v>1</v>
      </c>
      <c r="N8" s="365" t="n">
        <f aca="false">SUM(N9:N58)</f>
        <v>7111803.91488</v>
      </c>
      <c r="O8" s="365" t="n">
        <f aca="false">SUM(O9:O58)</f>
        <v>324904.79818</v>
      </c>
      <c r="P8" s="365" t="n">
        <f aca="false">O8+N8</f>
        <v>7436708.71306</v>
      </c>
      <c r="Q8" s="368" t="n">
        <f aca="false">(L8/P8-1)</f>
        <v>0.147302819374413</v>
      </c>
    </row>
    <row r="9" s="377" customFormat="true" ht="18" hidden="false" customHeight="true" outlineLevel="0" collapsed="false">
      <c r="A9" s="370" t="s">
        <v>161</v>
      </c>
      <c r="B9" s="371" t="n">
        <v>125617.70169</v>
      </c>
      <c r="C9" s="372" t="n">
        <v>30.67173</v>
      </c>
      <c r="D9" s="372" t="n">
        <f aca="false">C9+B9</f>
        <v>125648.37342</v>
      </c>
      <c r="E9" s="373" t="n">
        <f aca="false">D9/$D$8</f>
        <v>0.131994329127372</v>
      </c>
      <c r="F9" s="374" t="n">
        <v>115839.94572</v>
      </c>
      <c r="G9" s="372" t="n">
        <v>171.63117</v>
      </c>
      <c r="H9" s="372" t="n">
        <f aca="false">G9+F9</f>
        <v>116011.57689</v>
      </c>
      <c r="I9" s="375" t="n">
        <f aca="false">(D9/H9-1)</f>
        <v>0.0830675419500371</v>
      </c>
      <c r="J9" s="374" t="n">
        <v>1129718.1267</v>
      </c>
      <c r="K9" s="372" t="n">
        <v>2735.65728</v>
      </c>
      <c r="L9" s="372" t="n">
        <f aca="false">K9+J9</f>
        <v>1132453.78398</v>
      </c>
      <c r="M9" s="375" t="n">
        <f aca="false">(L9/$L$8)</f>
        <v>0.132727726504404</v>
      </c>
      <c r="N9" s="374" t="n">
        <v>1021665.53745</v>
      </c>
      <c r="O9" s="372" t="n">
        <v>3051.51084</v>
      </c>
      <c r="P9" s="372" t="n">
        <f aca="false">O9+N9</f>
        <v>1024717.04829</v>
      </c>
      <c r="Q9" s="376" t="n">
        <f aca="false">(L9/P9-1)</f>
        <v>0.105138033830692</v>
      </c>
    </row>
    <row r="10" s="377" customFormat="true" ht="18" hidden="false" customHeight="true" outlineLevel="0" collapsed="false">
      <c r="A10" s="370" t="s">
        <v>162</v>
      </c>
      <c r="B10" s="371" t="n">
        <v>94747.53106</v>
      </c>
      <c r="C10" s="372" t="n">
        <v>16406.4467</v>
      </c>
      <c r="D10" s="372" t="n">
        <f aca="false">C10+B10</f>
        <v>111153.97776</v>
      </c>
      <c r="E10" s="373" t="n">
        <f aca="false">D10/$D$8</f>
        <v>0.116767884254478</v>
      </c>
      <c r="F10" s="374" t="n">
        <v>74806.64632</v>
      </c>
      <c r="G10" s="372" t="n">
        <v>16171.38005</v>
      </c>
      <c r="H10" s="372" t="n">
        <f aca="false">G10+F10</f>
        <v>90978.02637</v>
      </c>
      <c r="I10" s="375" t="n">
        <f aca="false">(D10/H10-1)</f>
        <v>0.221767301347537</v>
      </c>
      <c r="J10" s="374" t="n">
        <v>828103.64385</v>
      </c>
      <c r="K10" s="372" t="n">
        <v>141836.80567</v>
      </c>
      <c r="L10" s="372" t="n">
        <f aca="false">K10+J10</f>
        <v>969940.44952</v>
      </c>
      <c r="M10" s="375" t="n">
        <f aca="false">(L10/$L$8)</f>
        <v>0.1136805691593</v>
      </c>
      <c r="N10" s="374" t="n">
        <v>600690.52288</v>
      </c>
      <c r="O10" s="372" t="n">
        <v>123739.08456</v>
      </c>
      <c r="P10" s="372" t="n">
        <f aca="false">O10+N10</f>
        <v>724429.60744</v>
      </c>
      <c r="Q10" s="376" t="n">
        <f aca="false">(L10/P10-1)</f>
        <v>0.33890227505691</v>
      </c>
    </row>
    <row r="11" s="377" customFormat="true" ht="18" hidden="false" customHeight="true" outlineLevel="0" collapsed="false">
      <c r="A11" s="370" t="s">
        <v>163</v>
      </c>
      <c r="B11" s="371" t="n">
        <v>100733.48016</v>
      </c>
      <c r="C11" s="372" t="n">
        <v>10.3176</v>
      </c>
      <c r="D11" s="372" t="n">
        <f aca="false">C11+B11</f>
        <v>100743.79776</v>
      </c>
      <c r="E11" s="373" t="n">
        <f aca="false">D11/$D$8</f>
        <v>0.10583193110368</v>
      </c>
      <c r="F11" s="374" t="n">
        <v>92607.3384</v>
      </c>
      <c r="G11" s="372" t="n">
        <v>13.7568</v>
      </c>
      <c r="H11" s="372" t="n">
        <f aca="false">G11+F11</f>
        <v>92621.0952</v>
      </c>
      <c r="I11" s="375" t="n">
        <f aca="false">(D11/H11-1)</f>
        <v>0.0876981916750212</v>
      </c>
      <c r="J11" s="374" t="n">
        <v>949615.39584</v>
      </c>
      <c r="K11" s="372" t="n">
        <v>478.0488</v>
      </c>
      <c r="L11" s="372" t="n">
        <f aca="false">K11+J11</f>
        <v>950093.44464</v>
      </c>
      <c r="M11" s="375" t="n">
        <f aca="false">(L11/$L$8)</f>
        <v>0.111354427578152</v>
      </c>
      <c r="N11" s="374" t="n">
        <v>801802.01904</v>
      </c>
      <c r="O11" s="372" t="n">
        <v>2835.27648</v>
      </c>
      <c r="P11" s="372" t="n">
        <f aca="false">O11+N11</f>
        <v>804637.29552</v>
      </c>
      <c r="Q11" s="376" t="n">
        <f aca="false">(L11/P11-1)</f>
        <v>0.180772318074069</v>
      </c>
    </row>
    <row r="12" s="377" customFormat="true" ht="18" hidden="false" customHeight="true" outlineLevel="0" collapsed="false">
      <c r="A12" s="370" t="s">
        <v>164</v>
      </c>
      <c r="B12" s="371" t="n">
        <v>72153.99072</v>
      </c>
      <c r="C12" s="372" t="n">
        <v>1.41946</v>
      </c>
      <c r="D12" s="372" t="n">
        <f aca="false">C12+B12</f>
        <v>72155.41018</v>
      </c>
      <c r="E12" s="373" t="n">
        <f aca="false">D12/$D$8</f>
        <v>0.0757996677584007</v>
      </c>
      <c r="F12" s="374" t="n">
        <v>60800.43991</v>
      </c>
      <c r="G12" s="372" t="n">
        <v>124.20275</v>
      </c>
      <c r="H12" s="372" t="n">
        <f aca="false">G12+F12</f>
        <v>60924.64266</v>
      </c>
      <c r="I12" s="375" t="n">
        <f aca="false">(D12/H12-1)</f>
        <v>0.184338668716946</v>
      </c>
      <c r="J12" s="374" t="n">
        <v>645409.29929</v>
      </c>
      <c r="K12" s="372" t="n">
        <v>434.35476</v>
      </c>
      <c r="L12" s="372" t="n">
        <f aca="false">K12+J12</f>
        <v>645843.65405</v>
      </c>
      <c r="M12" s="375" t="n">
        <f aca="false">(L12/$L$8)</f>
        <v>0.0756952390393244</v>
      </c>
      <c r="N12" s="374" t="n">
        <v>492329.76478</v>
      </c>
      <c r="O12" s="372" t="n">
        <v>4580.59742</v>
      </c>
      <c r="P12" s="372" t="n">
        <f aca="false">O12+N12</f>
        <v>496910.3622</v>
      </c>
      <c r="Q12" s="376" t="n">
        <f aca="false">(L12/P12-1)</f>
        <v>0.299718627703032</v>
      </c>
    </row>
    <row r="13" s="377" customFormat="true" ht="18" hidden="false" customHeight="true" outlineLevel="0" collapsed="false">
      <c r="A13" s="370" t="s">
        <v>165</v>
      </c>
      <c r="B13" s="371" t="n">
        <v>69292.81328</v>
      </c>
      <c r="C13" s="372" t="n">
        <v>7.84448</v>
      </c>
      <c r="D13" s="372" t="n">
        <f aca="false">C13+B13</f>
        <v>69300.65776</v>
      </c>
      <c r="E13" s="373" t="n">
        <f aca="false">D13/$D$8</f>
        <v>0.0728007341451251</v>
      </c>
      <c r="F13" s="374" t="n">
        <v>68383.41392</v>
      </c>
      <c r="G13" s="372" t="n">
        <v>18.49056</v>
      </c>
      <c r="H13" s="372" t="n">
        <f aca="false">G13+F13</f>
        <v>68401.90448</v>
      </c>
      <c r="I13" s="375" t="n">
        <f aca="false">(D13/H13-1)</f>
        <v>0.0131393019950605</v>
      </c>
      <c r="J13" s="374" t="n">
        <v>622806.60624</v>
      </c>
      <c r="K13" s="372" t="n">
        <v>247.10112</v>
      </c>
      <c r="L13" s="372" t="n">
        <f aca="false">K13+J13</f>
        <v>623053.70736</v>
      </c>
      <c r="M13" s="375" t="n">
        <f aca="false">(L13/$L$8)</f>
        <v>0.0730241739114484</v>
      </c>
      <c r="N13" s="374" t="n">
        <v>591985.64432</v>
      </c>
      <c r="O13" s="372" t="n">
        <v>245.42016</v>
      </c>
      <c r="P13" s="372" t="n">
        <f aca="false">O13+N13</f>
        <v>592231.06448</v>
      </c>
      <c r="Q13" s="376" t="n">
        <f aca="false">(L13/P13-1)</f>
        <v>0.0520449613818612</v>
      </c>
    </row>
    <row r="14" s="377" customFormat="true" ht="18" hidden="false" customHeight="true" outlineLevel="0" collapsed="false">
      <c r="A14" s="370" t="s">
        <v>166</v>
      </c>
      <c r="B14" s="371" t="n">
        <v>60256.8626</v>
      </c>
      <c r="C14" s="372" t="n">
        <v>10.98438</v>
      </c>
      <c r="D14" s="372" t="n">
        <f aca="false">C14+B14</f>
        <v>60267.84698</v>
      </c>
      <c r="E14" s="373" t="n">
        <f aca="false">D14/$D$8</f>
        <v>0.063311715174261</v>
      </c>
      <c r="F14" s="374" t="n">
        <v>61474.19036</v>
      </c>
      <c r="G14" s="372" t="n">
        <v>17.66116</v>
      </c>
      <c r="H14" s="372" t="n">
        <f aca="false">G14+F14</f>
        <v>61491.85152</v>
      </c>
      <c r="I14" s="375" t="n">
        <f aca="false">(D14/H14-1)</f>
        <v>-0.0199051501905403</v>
      </c>
      <c r="J14" s="374" t="n">
        <v>539537.88438</v>
      </c>
      <c r="K14" s="372" t="n">
        <v>129.228</v>
      </c>
      <c r="L14" s="372" t="n">
        <f aca="false">K14+J14</f>
        <v>539667.11238</v>
      </c>
      <c r="M14" s="375" t="n">
        <f aca="false">(L14/$L$8)</f>
        <v>0.0632509599143688</v>
      </c>
      <c r="N14" s="374" t="n">
        <v>539967.78286</v>
      </c>
      <c r="O14" s="372" t="n">
        <v>147.75068</v>
      </c>
      <c r="P14" s="372" t="n">
        <f aca="false">O14+N14</f>
        <v>540115.53354</v>
      </c>
      <c r="Q14" s="376" t="n">
        <f aca="false">(L14/P14-1)</f>
        <v>-0.000830231926605141</v>
      </c>
    </row>
    <row r="15" s="377" customFormat="true" ht="18" hidden="false" customHeight="true" outlineLevel="0" collapsed="false">
      <c r="A15" s="370" t="s">
        <v>167</v>
      </c>
      <c r="B15" s="371" t="n">
        <v>33866.94955</v>
      </c>
      <c r="C15" s="372" t="n">
        <v>41.48208</v>
      </c>
      <c r="D15" s="372" t="n">
        <f aca="false">C15+B15</f>
        <v>33908.43163</v>
      </c>
      <c r="E15" s="373" t="n">
        <f aca="false">D15/$D$8</f>
        <v>0.0356209998023802</v>
      </c>
      <c r="F15" s="374" t="n">
        <v>34339.96049</v>
      </c>
      <c r="G15" s="372" t="n">
        <v>29.09507</v>
      </c>
      <c r="H15" s="372" t="n">
        <f aca="false">G15+F15</f>
        <v>34369.05556</v>
      </c>
      <c r="I15" s="375" t="n">
        <f aca="false">(D15/H15-1)</f>
        <v>-0.0134022865189258</v>
      </c>
      <c r="J15" s="374" t="n">
        <v>305130.08154</v>
      </c>
      <c r="K15" s="372" t="n">
        <v>505.56285</v>
      </c>
      <c r="L15" s="372" t="n">
        <f aca="false">K15+J15</f>
        <v>305635.64439</v>
      </c>
      <c r="M15" s="375" t="n">
        <f aca="false">(L15/$L$8)</f>
        <v>0.0358216156742603</v>
      </c>
      <c r="N15" s="374" t="n">
        <v>273025.83232</v>
      </c>
      <c r="O15" s="372" t="n">
        <v>339.34646</v>
      </c>
      <c r="P15" s="372" t="n">
        <f aca="false">O15+N15</f>
        <v>273365.17878</v>
      </c>
      <c r="Q15" s="376" t="n">
        <f aca="false">(L15/P15-1)</f>
        <v>0.118048925448442</v>
      </c>
    </row>
    <row r="16" s="377" customFormat="true" ht="18" hidden="false" customHeight="true" outlineLevel="0" collapsed="false">
      <c r="A16" s="370" t="s">
        <v>168</v>
      </c>
      <c r="B16" s="371" t="n">
        <v>27800.83764</v>
      </c>
      <c r="C16" s="372" t="n">
        <v>24.78078</v>
      </c>
      <c r="D16" s="372" t="n">
        <f aca="false">C16+B16</f>
        <v>27825.61842</v>
      </c>
      <c r="E16" s="373" t="n">
        <f aca="false">D16/$D$8</f>
        <v>0.0292309700152277</v>
      </c>
      <c r="F16" s="374" t="n">
        <v>29995.13574</v>
      </c>
      <c r="G16" s="372" t="n">
        <v>5.99535</v>
      </c>
      <c r="H16" s="372" t="n">
        <f aca="false">G16+F16</f>
        <v>30001.13109</v>
      </c>
      <c r="I16" s="375" t="n">
        <f aca="false">(D16/H16-1)</f>
        <v>-0.072514354991274</v>
      </c>
      <c r="J16" s="374" t="n">
        <v>288165.69837</v>
      </c>
      <c r="K16" s="372" t="n">
        <v>75.14172</v>
      </c>
      <c r="L16" s="372" t="n">
        <f aca="false">K16+J16</f>
        <v>288240.84009</v>
      </c>
      <c r="M16" s="375" t="n">
        <f aca="false">(L16/$L$8)</f>
        <v>0.0337828809723337</v>
      </c>
      <c r="N16" s="374" t="n">
        <v>218444.17446</v>
      </c>
      <c r="O16" s="372" t="n">
        <v>237.01617</v>
      </c>
      <c r="P16" s="372" t="n">
        <f aca="false">O16+N16</f>
        <v>218681.19063</v>
      </c>
      <c r="Q16" s="376" t="n">
        <f aca="false">(L16/P16-1)</f>
        <v>0.31808702549865</v>
      </c>
    </row>
    <row r="17" s="377" customFormat="true" ht="18" hidden="false" customHeight="true" outlineLevel="0" collapsed="false">
      <c r="A17" s="370" t="s">
        <v>169</v>
      </c>
      <c r="B17" s="371" t="n">
        <v>24026.36033</v>
      </c>
      <c r="C17" s="372" t="n">
        <v>3.31261</v>
      </c>
      <c r="D17" s="372" t="n">
        <f aca="false">C17+B17</f>
        <v>24029.67294</v>
      </c>
      <c r="E17" s="373" t="n">
        <f aca="false">D17/$D$8</f>
        <v>0.025243307752686</v>
      </c>
      <c r="F17" s="374" t="n">
        <v>19189.94973</v>
      </c>
      <c r="G17" s="372" t="n">
        <v>2.83938</v>
      </c>
      <c r="H17" s="372" t="n">
        <f aca="false">G17+F17</f>
        <v>19192.78911</v>
      </c>
      <c r="I17" s="375" t="n">
        <f aca="false">(D17/H17-1)</f>
        <v>0.252015681633257</v>
      </c>
      <c r="J17" s="374" t="n">
        <v>205036.3621</v>
      </c>
      <c r="K17" s="372" t="n">
        <v>265.48203</v>
      </c>
      <c r="L17" s="372" t="n">
        <f aca="false">K17+J17</f>
        <v>205301.84413</v>
      </c>
      <c r="M17" s="375" t="n">
        <f aca="false">(L17/$L$8)</f>
        <v>0.0240621272179154</v>
      </c>
      <c r="N17" s="374" t="n">
        <v>203327.05534</v>
      </c>
      <c r="O17" s="372" t="n">
        <v>114.99489</v>
      </c>
      <c r="P17" s="372" t="n">
        <f aca="false">O17+N17</f>
        <v>203442.05023</v>
      </c>
      <c r="Q17" s="376" t="n">
        <f aca="false">(L17/P17-1)</f>
        <v>0.00914163958678849</v>
      </c>
    </row>
    <row r="18" s="377" customFormat="true" ht="18" hidden="false" customHeight="true" outlineLevel="0" collapsed="false">
      <c r="A18" s="370" t="s">
        <v>170</v>
      </c>
      <c r="B18" s="371" t="n">
        <v>17918.60448</v>
      </c>
      <c r="C18" s="372" t="n">
        <v>6016.9227</v>
      </c>
      <c r="D18" s="372" t="n">
        <f aca="false">C18+B18</f>
        <v>23935.52718</v>
      </c>
      <c r="E18" s="373" t="n">
        <f aca="false">D18/$D$8</f>
        <v>0.0251444070976823</v>
      </c>
      <c r="F18" s="374" t="n">
        <v>10094.28631</v>
      </c>
      <c r="G18" s="372" t="n">
        <v>3967.22726</v>
      </c>
      <c r="H18" s="372" t="n">
        <f aca="false">G18+F18</f>
        <v>14061.51357</v>
      </c>
      <c r="I18" s="375" t="n">
        <f aca="false">(D18/H18-1)</f>
        <v>0.70220133564185</v>
      </c>
      <c r="J18" s="374" t="n">
        <v>148720.01173</v>
      </c>
      <c r="K18" s="372" t="n">
        <v>49135.88339</v>
      </c>
      <c r="L18" s="372" t="n">
        <f aca="false">K18+J18</f>
        <v>197855.89512</v>
      </c>
      <c r="M18" s="375" t="n">
        <f aca="false">(L18/$L$8)</f>
        <v>0.0231894347533349</v>
      </c>
      <c r="N18" s="374" t="n">
        <v>95576.32453</v>
      </c>
      <c r="O18" s="372" t="n">
        <v>42175.26607</v>
      </c>
      <c r="P18" s="372" t="n">
        <f aca="false">O18+N18</f>
        <v>137751.5906</v>
      </c>
      <c r="Q18" s="376" t="n">
        <f aca="false">(L18/P18-1)</f>
        <v>0.436323851203501</v>
      </c>
    </row>
    <row r="19" s="377" customFormat="true" ht="18" hidden="false" customHeight="true" outlineLevel="0" collapsed="false">
      <c r="A19" s="370" t="s">
        <v>171</v>
      </c>
      <c r="B19" s="371" t="n">
        <v>23804.59455</v>
      </c>
      <c r="C19" s="372" t="n">
        <v>4.43151</v>
      </c>
      <c r="D19" s="372" t="n">
        <f aca="false">C19+B19</f>
        <v>23809.02606</v>
      </c>
      <c r="E19" s="373" t="n">
        <f aca="false">D19/$D$8</f>
        <v>0.0250115169534347</v>
      </c>
      <c r="F19" s="374" t="n">
        <v>22450.02966</v>
      </c>
      <c r="G19" s="372" t="n">
        <v>3.93912</v>
      </c>
      <c r="H19" s="372" t="n">
        <f aca="false">G19+F19</f>
        <v>22453.96878</v>
      </c>
      <c r="I19" s="375" t="n">
        <f aca="false">(D19/H19-1)</f>
        <v>0.0603482303407747</v>
      </c>
      <c r="J19" s="374" t="n">
        <v>218681.72397</v>
      </c>
      <c r="K19" s="372" t="n">
        <v>144.27027</v>
      </c>
      <c r="L19" s="372" t="n">
        <f aca="false">K19+J19</f>
        <v>218825.99424</v>
      </c>
      <c r="M19" s="375" t="n">
        <f aca="false">(L19/$L$8)</f>
        <v>0.0256472070881914</v>
      </c>
      <c r="N19" s="374" t="n">
        <v>192735.72531</v>
      </c>
      <c r="O19" s="372" t="n">
        <v>43.82271</v>
      </c>
      <c r="P19" s="372" t="n">
        <f aca="false">O19+N19</f>
        <v>192779.54802</v>
      </c>
      <c r="Q19" s="376" t="n">
        <f aca="false">(L19/P19-1)</f>
        <v>0.135110007713566</v>
      </c>
    </row>
    <row r="20" s="377" customFormat="true" ht="18" hidden="false" customHeight="true" outlineLevel="0" collapsed="false">
      <c r="A20" s="370" t="s">
        <v>172</v>
      </c>
      <c r="B20" s="371" t="n">
        <v>19788.75632</v>
      </c>
      <c r="C20" s="372" t="n">
        <v>2854.83309</v>
      </c>
      <c r="D20" s="372" t="n">
        <f aca="false">C20+B20</f>
        <v>22643.58941</v>
      </c>
      <c r="E20" s="373" t="n">
        <f aca="false">D20/$D$8</f>
        <v>0.0237872191406568</v>
      </c>
      <c r="F20" s="374" t="n">
        <v>12404.61121</v>
      </c>
      <c r="G20" s="372" t="n">
        <v>2720.16181</v>
      </c>
      <c r="H20" s="372" t="n">
        <f aca="false">G20+F20</f>
        <v>15124.77302</v>
      </c>
      <c r="I20" s="375" t="n">
        <f aca="false">(D20/H20-1)</f>
        <v>0.497119287678408</v>
      </c>
      <c r="J20" s="374" t="n">
        <v>168067.77698</v>
      </c>
      <c r="K20" s="372" t="n">
        <v>19813.51207</v>
      </c>
      <c r="L20" s="372" t="n">
        <f aca="false">K20+J20</f>
        <v>187881.28905</v>
      </c>
      <c r="M20" s="375" t="n">
        <f aca="false">(L20/$L$8)</f>
        <v>0.0220203744303651</v>
      </c>
      <c r="N20" s="374" t="n">
        <v>129154.70867</v>
      </c>
      <c r="O20" s="372" t="n">
        <v>22783.21184</v>
      </c>
      <c r="P20" s="372" t="n">
        <f aca="false">O20+N20</f>
        <v>151937.92051</v>
      </c>
      <c r="Q20" s="376" t="n">
        <f aca="false">(L20/P20-1)</f>
        <v>0.236566147669727</v>
      </c>
    </row>
    <row r="21" s="377" customFormat="true" ht="18" hidden="false" customHeight="true" outlineLevel="0" collapsed="false">
      <c r="A21" s="370" t="s">
        <v>173</v>
      </c>
      <c r="B21" s="371" t="n">
        <v>19338.73608</v>
      </c>
      <c r="C21" s="372" t="n">
        <v>0</v>
      </c>
      <c r="D21" s="372" t="n">
        <f aca="false">C21+B21</f>
        <v>19338.73608</v>
      </c>
      <c r="E21" s="373" t="n">
        <f aca="false">D21/$D$8</f>
        <v>0.0203154519678374</v>
      </c>
      <c r="F21" s="374" t="n">
        <v>18105.2085</v>
      </c>
      <c r="G21" s="372"/>
      <c r="H21" s="372" t="n">
        <f aca="false">G21+F21</f>
        <v>18105.2085</v>
      </c>
      <c r="I21" s="375" t="n">
        <f aca="false">(D21/H21-1)</f>
        <v>0.0681310894596989</v>
      </c>
      <c r="J21" s="374" t="n">
        <v>167536.5228</v>
      </c>
      <c r="K21" s="372" t="n">
        <v>678.66468</v>
      </c>
      <c r="L21" s="372" t="n">
        <f aca="false">K21+J21</f>
        <v>168215.18748</v>
      </c>
      <c r="M21" s="375" t="n">
        <f aca="false">(L21/$L$8)</f>
        <v>0.0197154353789742</v>
      </c>
      <c r="N21" s="374" t="n">
        <v>161374.65804</v>
      </c>
      <c r="O21" s="372" t="n">
        <v>1255.97868</v>
      </c>
      <c r="P21" s="372" t="n">
        <f aca="false">O21+N21</f>
        <v>162630.63672</v>
      </c>
      <c r="Q21" s="376" t="n">
        <f aca="false">(L21/P21-1)</f>
        <v>0.0343388605777573</v>
      </c>
    </row>
    <row r="22" s="377" customFormat="true" ht="18" hidden="false" customHeight="true" outlineLevel="0" collapsed="false">
      <c r="A22" s="370" t="s">
        <v>174</v>
      </c>
      <c r="B22" s="371" t="n">
        <v>18709.18992</v>
      </c>
      <c r="C22" s="372" t="n">
        <v>72.27612</v>
      </c>
      <c r="D22" s="372" t="n">
        <f aca="false">C22+B22</f>
        <v>18781.46604</v>
      </c>
      <c r="E22" s="373" t="n">
        <f aca="false">D22/$D$8</f>
        <v>0.0197300366292185</v>
      </c>
      <c r="F22" s="374" t="n">
        <v>16156.56114</v>
      </c>
      <c r="G22" s="372" t="n">
        <v>11.92734</v>
      </c>
      <c r="H22" s="372" t="n">
        <f aca="false">G22+F22</f>
        <v>16168.48848</v>
      </c>
      <c r="I22" s="378" t="s">
        <v>175</v>
      </c>
      <c r="J22" s="374" t="n">
        <v>161281.84752</v>
      </c>
      <c r="K22" s="372" t="n">
        <v>627.34248</v>
      </c>
      <c r="L22" s="372" t="n">
        <f aca="false">K22+J22</f>
        <v>161909.19</v>
      </c>
      <c r="M22" s="375" t="n">
        <f aca="false">(L22/$L$8)</f>
        <v>0.0189763494041618</v>
      </c>
      <c r="N22" s="374" t="n">
        <v>136593.32184</v>
      </c>
      <c r="O22" s="372" t="n">
        <v>210.41964</v>
      </c>
      <c r="P22" s="372" t="n">
        <f aca="false">O22+N22</f>
        <v>136803.74148</v>
      </c>
      <c r="Q22" s="376" t="n">
        <f aca="false">(L22/P22-1)</f>
        <v>0.183514341409078</v>
      </c>
    </row>
    <row r="23" s="377" customFormat="true" ht="18" hidden="false" customHeight="true" outlineLevel="0" collapsed="false">
      <c r="A23" s="370" t="s">
        <v>176</v>
      </c>
      <c r="B23" s="371" t="n">
        <v>18552.6408</v>
      </c>
      <c r="C23" s="372" t="n">
        <v>167.67058</v>
      </c>
      <c r="D23" s="372" t="n">
        <f aca="false">C23+B23</f>
        <v>18720.31138</v>
      </c>
      <c r="E23" s="373" t="n">
        <f aca="false">D23/$D$8</f>
        <v>0.0196657933119355</v>
      </c>
      <c r="F23" s="374" t="n">
        <v>15272.17679</v>
      </c>
      <c r="G23" s="372" t="n">
        <v>1540.60955</v>
      </c>
      <c r="H23" s="372" t="n">
        <f aca="false">G23+F23</f>
        <v>16812.78634</v>
      </c>
      <c r="I23" s="375" t="n">
        <f aca="false">(D23/H23-1)</f>
        <v>0.113456806113198</v>
      </c>
      <c r="J23" s="374" t="n">
        <v>151284.5915</v>
      </c>
      <c r="K23" s="372" t="n">
        <v>18785.63758</v>
      </c>
      <c r="L23" s="372" t="n">
        <f aca="false">K23+J23</f>
        <v>170070.22908</v>
      </c>
      <c r="M23" s="375" t="n">
        <f aca="false">(L23/$L$8)</f>
        <v>0.0199328530410653</v>
      </c>
      <c r="N23" s="374" t="n">
        <v>155700.64262</v>
      </c>
      <c r="O23" s="372" t="n">
        <v>9605.12894</v>
      </c>
      <c r="P23" s="372" t="n">
        <f aca="false">O23+N23</f>
        <v>165305.77156</v>
      </c>
      <c r="Q23" s="376" t="n">
        <f aca="false">(L23/P23-1)</f>
        <v>0.0288220881523831</v>
      </c>
    </row>
    <row r="24" s="377" customFormat="true" ht="18" hidden="false" customHeight="true" outlineLevel="0" collapsed="false">
      <c r="A24" s="370" t="s">
        <v>177</v>
      </c>
      <c r="B24" s="371" t="n">
        <v>15265.40316</v>
      </c>
      <c r="C24" s="372" t="n">
        <v>8.95404</v>
      </c>
      <c r="D24" s="372" t="n">
        <f aca="false">C24+B24</f>
        <v>15274.3572</v>
      </c>
      <c r="E24" s="373" t="n">
        <f aca="false">D24/$D$8</f>
        <v>0.0160457988956738</v>
      </c>
      <c r="F24" s="374" t="n">
        <v>13868.26416</v>
      </c>
      <c r="G24" s="372" t="n">
        <v>0.92628</v>
      </c>
      <c r="H24" s="372" t="n">
        <f aca="false">G24+F24</f>
        <v>13869.19044</v>
      </c>
      <c r="I24" s="375" t="n">
        <f aca="false">(D24/H24-1)</f>
        <v>0.101315701596207</v>
      </c>
      <c r="J24" s="374" t="n">
        <v>130208.10588</v>
      </c>
      <c r="K24" s="372" t="n">
        <v>129.37044</v>
      </c>
      <c r="L24" s="372" t="n">
        <f aca="false">K24+J24</f>
        <v>130337.47632</v>
      </c>
      <c r="M24" s="375" t="n">
        <f aca="false">(L24/$L$8)</f>
        <v>0.0152760290574302</v>
      </c>
      <c r="N24" s="374" t="n">
        <v>129463.37676</v>
      </c>
      <c r="O24" s="372" t="n">
        <v>39.83004</v>
      </c>
      <c r="P24" s="372" t="n">
        <f aca="false">O24+N24</f>
        <v>129503.2068</v>
      </c>
      <c r="Q24" s="376" t="n">
        <f aca="false">(L24/P24-1)</f>
        <v>0.0064420761509667</v>
      </c>
    </row>
    <row r="25" s="377" customFormat="true" ht="18" hidden="false" customHeight="true" outlineLevel="0" collapsed="false">
      <c r="A25" s="370" t="s">
        <v>178</v>
      </c>
      <c r="B25" s="371" t="n">
        <v>13182.97266</v>
      </c>
      <c r="C25" s="372" t="n">
        <v>8.43744</v>
      </c>
      <c r="D25" s="372" t="n">
        <f aca="false">C25+B25</f>
        <v>13191.4101</v>
      </c>
      <c r="E25" s="373" t="n">
        <f aca="false">D25/$D$8</f>
        <v>0.0138576511497951</v>
      </c>
      <c r="F25" s="374" t="n">
        <v>12719.4408</v>
      </c>
      <c r="G25" s="372" t="n">
        <v>6.85542</v>
      </c>
      <c r="H25" s="372" t="n">
        <f aca="false">G25+F25</f>
        <v>12726.29622</v>
      </c>
      <c r="I25" s="375" t="n">
        <f aca="false">(D25/H25-1)</f>
        <v>0.0365474661252228</v>
      </c>
      <c r="J25" s="374" t="n">
        <v>127028.82324</v>
      </c>
      <c r="K25" s="372" t="n">
        <v>46.40592</v>
      </c>
      <c r="L25" s="372" t="n">
        <f aca="false">K25+J25</f>
        <v>127075.22916</v>
      </c>
      <c r="M25" s="375" t="n">
        <f aca="false">(L25/$L$8)</f>
        <v>0.0148936817555204</v>
      </c>
      <c r="N25" s="374" t="n">
        <v>113910.18606</v>
      </c>
      <c r="O25" s="372" t="n">
        <v>61.69878</v>
      </c>
      <c r="P25" s="372" t="n">
        <f aca="false">O25+N25</f>
        <v>113971.88484</v>
      </c>
      <c r="Q25" s="376" t="n">
        <f aca="false">(L25/P25-1)</f>
        <v>0.114969971220491</v>
      </c>
    </row>
    <row r="26" s="377" customFormat="true" ht="18" hidden="false" customHeight="true" outlineLevel="0" collapsed="false">
      <c r="A26" s="370" t="s">
        <v>179</v>
      </c>
      <c r="B26" s="371" t="n">
        <v>12551.78122</v>
      </c>
      <c r="C26" s="372" t="n">
        <v>3.84505</v>
      </c>
      <c r="D26" s="372" t="n">
        <f aca="false">C26+B26</f>
        <v>12555.62627</v>
      </c>
      <c r="E26" s="373" t="n">
        <f aca="false">D26/$D$8</f>
        <v>0.0131897566293434</v>
      </c>
      <c r="F26" s="374" t="n">
        <v>10020.96931</v>
      </c>
      <c r="G26" s="372"/>
      <c r="H26" s="372" t="n">
        <f aca="false">G26+F26</f>
        <v>10020.96931</v>
      </c>
      <c r="I26" s="378" t="s">
        <v>175</v>
      </c>
      <c r="J26" s="374" t="n">
        <v>110483.6667</v>
      </c>
      <c r="K26" s="372" t="n">
        <v>79.20803</v>
      </c>
      <c r="L26" s="372" t="n">
        <f aca="false">K26+J26</f>
        <v>110562.87473</v>
      </c>
      <c r="M26" s="375" t="n">
        <f aca="false">(L26/$L$8)</f>
        <v>0.0129583734067538</v>
      </c>
      <c r="N26" s="374" t="n">
        <v>77106.32567</v>
      </c>
      <c r="O26" s="372" t="n">
        <v>12.30416</v>
      </c>
      <c r="P26" s="372" t="n">
        <f aca="false">O26+N26</f>
        <v>77118.62983</v>
      </c>
      <c r="Q26" s="376" t="n">
        <f aca="false">(L26/P26-1)</f>
        <v>0.433672706241337</v>
      </c>
    </row>
    <row r="27" s="377" customFormat="true" ht="18" hidden="false" customHeight="true" outlineLevel="0" collapsed="false">
      <c r="A27" s="370" t="s">
        <v>180</v>
      </c>
      <c r="B27" s="371" t="n">
        <v>11782.36772</v>
      </c>
      <c r="C27" s="372" t="n">
        <v>0.50642</v>
      </c>
      <c r="D27" s="372" t="n">
        <f aca="false">C27+B27</f>
        <v>11782.87414</v>
      </c>
      <c r="E27" s="373" t="n">
        <f aca="false">D27/$D$8</f>
        <v>0.01237797613267</v>
      </c>
      <c r="F27" s="374" t="n">
        <v>8754.48254</v>
      </c>
      <c r="G27" s="372" t="n">
        <v>2.02568</v>
      </c>
      <c r="H27" s="372" t="n">
        <f aca="false">G27+F27</f>
        <v>8756.50822</v>
      </c>
      <c r="I27" s="375" t="s">
        <v>175</v>
      </c>
      <c r="J27" s="374" t="n">
        <v>99870.58178</v>
      </c>
      <c r="K27" s="372" t="n">
        <v>483.6311</v>
      </c>
      <c r="L27" s="372" t="n">
        <f aca="false">K27+J27</f>
        <v>100354.21288</v>
      </c>
      <c r="M27" s="375" t="n">
        <f aca="false">(L27/$L$8)</f>
        <v>0.0117618808900873</v>
      </c>
      <c r="N27" s="374" t="n">
        <v>77988.17358</v>
      </c>
      <c r="O27" s="372" t="n">
        <v>163.57366</v>
      </c>
      <c r="P27" s="372" t="n">
        <f aca="false">O27+N27</f>
        <v>78151.74724</v>
      </c>
      <c r="Q27" s="376" t="s">
        <v>175</v>
      </c>
    </row>
    <row r="28" s="377" customFormat="true" ht="18" hidden="false" customHeight="true" outlineLevel="0" collapsed="false">
      <c r="A28" s="370" t="s">
        <v>181</v>
      </c>
      <c r="B28" s="371" t="n">
        <v>11190.01521</v>
      </c>
      <c r="C28" s="372" t="n">
        <v>0</v>
      </c>
      <c r="D28" s="372" t="n">
        <f aca="false">C28+B28</f>
        <v>11190.01521</v>
      </c>
      <c r="E28" s="373" t="n">
        <f aca="false">D28/$D$8</f>
        <v>0.0117551744631971</v>
      </c>
      <c r="F28" s="374" t="n">
        <v>8175.12971</v>
      </c>
      <c r="G28" s="372"/>
      <c r="H28" s="372" t="n">
        <f aca="false">G28+F28</f>
        <v>8175.12971</v>
      </c>
      <c r="I28" s="375" t="n">
        <f aca="false">(D28/H28-1)</f>
        <v>0.368787481905287</v>
      </c>
      <c r="J28" s="374" t="n">
        <v>93833.3803</v>
      </c>
      <c r="K28" s="372" t="n">
        <v>148.77192</v>
      </c>
      <c r="L28" s="372" t="n">
        <f aca="false">K28+J28</f>
        <v>93982.15222</v>
      </c>
      <c r="M28" s="375" t="n">
        <f aca="false">(L28/$L$8)</f>
        <v>0.0110150520688902</v>
      </c>
      <c r="N28" s="374" t="n">
        <v>83086.29967</v>
      </c>
      <c r="O28" s="372" t="n">
        <v>3.38118</v>
      </c>
      <c r="P28" s="372" t="n">
        <f aca="false">O28+N28</f>
        <v>83089.68085</v>
      </c>
      <c r="Q28" s="376" t="n">
        <f aca="false">(L28/P28-1)</f>
        <v>0.131092949913527</v>
      </c>
    </row>
    <row r="29" s="377" customFormat="true" ht="18" hidden="false" customHeight="true" outlineLevel="0" collapsed="false">
      <c r="A29" s="370" t="s">
        <v>182</v>
      </c>
      <c r="B29" s="371" t="n">
        <v>8503.13688</v>
      </c>
      <c r="C29" s="372" t="n">
        <v>0</v>
      </c>
      <c r="D29" s="372" t="n">
        <f aca="false">C29+B29</f>
        <v>8503.13688</v>
      </c>
      <c r="E29" s="373" t="n">
        <f aca="false">D29/$D$8</f>
        <v>0.00893259353387829</v>
      </c>
      <c r="F29" s="374" t="n">
        <v>5839.20312</v>
      </c>
      <c r="G29" s="372" t="n">
        <v>5.82008</v>
      </c>
      <c r="H29" s="372" t="n">
        <f aca="false">G29+F29</f>
        <v>5845.0232</v>
      </c>
      <c r="I29" s="378" t="s">
        <v>175</v>
      </c>
      <c r="J29" s="374" t="n">
        <v>81530.17496</v>
      </c>
      <c r="K29" s="372" t="n">
        <v>37.4148</v>
      </c>
      <c r="L29" s="372" t="n">
        <f aca="false">K29+J29</f>
        <v>81567.58976</v>
      </c>
      <c r="M29" s="375" t="n">
        <f aca="false">(L29/$L$8)</f>
        <v>0.00956001993056163</v>
      </c>
      <c r="N29" s="374" t="n">
        <v>61348.63184</v>
      </c>
      <c r="O29" s="372" t="n">
        <v>14.13448</v>
      </c>
      <c r="P29" s="372" t="n">
        <f aca="false">O29+N29</f>
        <v>61362.76632</v>
      </c>
      <c r="Q29" s="376" t="n">
        <f aca="false">(L29/P29-1)</f>
        <v>0.329268457921765</v>
      </c>
    </row>
    <row r="30" s="377" customFormat="true" ht="18" hidden="false" customHeight="true" outlineLevel="0" collapsed="false">
      <c r="A30" s="370" t="s">
        <v>183</v>
      </c>
      <c r="B30" s="371" t="n">
        <v>8391.85865</v>
      </c>
      <c r="C30" s="372" t="n">
        <v>0</v>
      </c>
      <c r="D30" s="372" t="n">
        <f aca="false">C30+B30</f>
        <v>8391.85865</v>
      </c>
      <c r="E30" s="373" t="n">
        <f aca="false">D30/$D$8</f>
        <v>0.00881569512194076</v>
      </c>
      <c r="F30" s="374" t="n">
        <v>8109.95961</v>
      </c>
      <c r="G30" s="372"/>
      <c r="H30" s="372" t="n">
        <f aca="false">G30+F30</f>
        <v>8109.95961</v>
      </c>
      <c r="I30" s="375" t="n">
        <f aca="false">(D30/H30-1)</f>
        <v>0.0347596108434871</v>
      </c>
      <c r="J30" s="374" t="n">
        <v>74360.06416</v>
      </c>
      <c r="K30" s="372" t="n">
        <v>4.59618</v>
      </c>
      <c r="L30" s="372" t="n">
        <f aca="false">K30+J30</f>
        <v>74364.66034</v>
      </c>
      <c r="M30" s="375" t="n">
        <f aca="false">(L30/$L$8)</f>
        <v>0.00871581025100337</v>
      </c>
      <c r="N30" s="374" t="n">
        <v>75231.04027</v>
      </c>
      <c r="O30" s="372" t="n">
        <v>262.74829</v>
      </c>
      <c r="P30" s="372" t="n">
        <f aca="false">O30+N30</f>
        <v>75493.78856</v>
      </c>
      <c r="Q30" s="376" t="n">
        <f aca="false">(L30/P30-1)</f>
        <v>-0.0149565711502558</v>
      </c>
    </row>
    <row r="31" s="377" customFormat="true" ht="18" hidden="false" customHeight="true" outlineLevel="0" collapsed="false">
      <c r="A31" s="370" t="s">
        <v>184</v>
      </c>
      <c r="B31" s="371" t="n">
        <v>8225.01248</v>
      </c>
      <c r="C31" s="372" t="n">
        <v>145.3146</v>
      </c>
      <c r="D31" s="372" t="n">
        <f aca="false">C31+B31</f>
        <v>8370.32708</v>
      </c>
      <c r="E31" s="373" t="n">
        <f aca="false">D31/$D$8</f>
        <v>0.0087930760854992</v>
      </c>
      <c r="F31" s="374" t="n">
        <v>7142.058</v>
      </c>
      <c r="G31" s="372" t="n">
        <v>358.03044</v>
      </c>
      <c r="H31" s="372" t="n">
        <f aca="false">G31+F31</f>
        <v>7500.08844</v>
      </c>
      <c r="I31" s="375" t="n">
        <f aca="false">(D31/H31-1)</f>
        <v>0.116030450435595</v>
      </c>
      <c r="J31" s="374" t="n">
        <v>59961.13248</v>
      </c>
      <c r="K31" s="372" t="n">
        <v>1698.01656</v>
      </c>
      <c r="L31" s="372" t="n">
        <f aca="false">K31+J31</f>
        <v>61659.14904</v>
      </c>
      <c r="M31" s="375" t="n">
        <f aca="false">(L31/$L$8)</f>
        <v>0.00722667784420592</v>
      </c>
      <c r="N31" s="374" t="n">
        <v>61178.06496</v>
      </c>
      <c r="O31" s="372" t="n">
        <v>3054.6984</v>
      </c>
      <c r="P31" s="372" t="n">
        <f aca="false">O31+N31</f>
        <v>64232.76336</v>
      </c>
      <c r="Q31" s="376" t="n">
        <f aca="false">(L31/P31-1)</f>
        <v>-0.0400670029650735</v>
      </c>
    </row>
    <row r="32" s="377" customFormat="true" ht="18" hidden="false" customHeight="true" outlineLevel="0" collapsed="false">
      <c r="A32" s="370" t="s">
        <v>185</v>
      </c>
      <c r="B32" s="371" t="n">
        <v>6709.2921</v>
      </c>
      <c r="C32" s="372" t="n">
        <v>3.2886</v>
      </c>
      <c r="D32" s="372" t="n">
        <f aca="false">C32+B32</f>
        <v>6712.5807</v>
      </c>
      <c r="E32" s="373" t="n">
        <f aca="false">D32/$D$8</f>
        <v>0.00705160410830129</v>
      </c>
      <c r="F32" s="374" t="n">
        <v>4656.4749</v>
      </c>
      <c r="G32" s="372" t="n">
        <v>2.1924</v>
      </c>
      <c r="H32" s="372" t="n">
        <f aca="false">G32+F32</f>
        <v>4658.6673</v>
      </c>
      <c r="I32" s="375" t="n">
        <f aca="false">(D32/H32-1)</f>
        <v>0.440880034511157</v>
      </c>
      <c r="J32" s="374" t="n">
        <v>59500.6398</v>
      </c>
      <c r="K32" s="372" t="n">
        <v>74.3589</v>
      </c>
      <c r="L32" s="372" t="n">
        <f aca="false">K32+J32</f>
        <v>59574.9987</v>
      </c>
      <c r="M32" s="375" t="n">
        <f aca="false">(L32/$L$8)</f>
        <v>0.00698240779960473</v>
      </c>
      <c r="N32" s="374" t="n">
        <v>41598.7803</v>
      </c>
      <c r="O32" s="372" t="n">
        <v>49.5117</v>
      </c>
      <c r="P32" s="372" t="n">
        <f aca="false">O32+N32</f>
        <v>41648.292</v>
      </c>
      <c r="Q32" s="376" t="n">
        <f aca="false">(L32/P32-1)</f>
        <v>0.430430777329356</v>
      </c>
    </row>
    <row r="33" s="377" customFormat="true" ht="18" hidden="false" customHeight="true" outlineLevel="0" collapsed="false">
      <c r="A33" s="370" t="s">
        <v>186</v>
      </c>
      <c r="B33" s="371" t="n">
        <v>6546.48935</v>
      </c>
      <c r="C33" s="372" t="n">
        <v>79.9628</v>
      </c>
      <c r="D33" s="372" t="n">
        <f aca="false">C33+B33</f>
        <v>6626.45215</v>
      </c>
      <c r="E33" s="373" t="n">
        <f aca="false">D33/$D$8</f>
        <v>0.00696112557788719</v>
      </c>
      <c r="F33" s="374" t="n">
        <v>5406.08965</v>
      </c>
      <c r="G33" s="372" t="n">
        <v>67.17805</v>
      </c>
      <c r="H33" s="372" t="n">
        <f aca="false">G33+F33</f>
        <v>5473.2677</v>
      </c>
      <c r="I33" s="375"/>
      <c r="J33" s="374" t="n">
        <v>52804.96915</v>
      </c>
      <c r="K33" s="372" t="n">
        <v>790.562449999999</v>
      </c>
      <c r="L33" s="372" t="n">
        <f aca="false">K33+J33</f>
        <v>53595.5316</v>
      </c>
      <c r="M33" s="375" t="n">
        <f aca="false">(L33/$L$8)</f>
        <v>0.00628159237992232</v>
      </c>
      <c r="N33" s="374" t="n">
        <v>48912.129</v>
      </c>
      <c r="O33" s="372" t="n">
        <v>2488.1448</v>
      </c>
      <c r="P33" s="372" t="n">
        <f aca="false">O33+N33</f>
        <v>51400.2738</v>
      </c>
      <c r="Q33" s="376" t="n">
        <f aca="false">(L33/P33-1)</f>
        <v>0.0427090682151188</v>
      </c>
    </row>
    <row r="34" s="377" customFormat="true" ht="18" hidden="false" customHeight="true" outlineLevel="0" collapsed="false">
      <c r="A34" s="370" t="s">
        <v>187</v>
      </c>
      <c r="B34" s="371" t="n">
        <v>6023.57528</v>
      </c>
      <c r="C34" s="372" t="n">
        <v>107.4615</v>
      </c>
      <c r="D34" s="372" t="n">
        <f aca="false">C34+B34</f>
        <v>6131.03678</v>
      </c>
      <c r="E34" s="373" t="n">
        <f aca="false">D34/$D$8</f>
        <v>0.00644068892102769</v>
      </c>
      <c r="F34" s="374" t="n">
        <v>3607.84076</v>
      </c>
      <c r="G34" s="372" t="n">
        <v>3.58205</v>
      </c>
      <c r="H34" s="372" t="n">
        <f aca="false">G34+F34</f>
        <v>3611.42281</v>
      </c>
      <c r="I34" s="375" t="n">
        <f aca="false">(D34/H34-1)</f>
        <v>0.697679031938107</v>
      </c>
      <c r="J34" s="374" t="n">
        <v>48020.24589</v>
      </c>
      <c r="K34" s="372" t="n">
        <v>143.99841</v>
      </c>
      <c r="L34" s="372" t="n">
        <f aca="false">K34+J34</f>
        <v>48164.2443</v>
      </c>
      <c r="M34" s="375" t="n">
        <f aca="false">(L34/$L$8)</f>
        <v>0.00564502563828655</v>
      </c>
      <c r="N34" s="374" t="n">
        <v>34976.56902</v>
      </c>
      <c r="O34" s="372" t="n">
        <v>35.8205</v>
      </c>
      <c r="P34" s="372" t="n">
        <f aca="false">O34+N34</f>
        <v>35012.38952</v>
      </c>
      <c r="Q34" s="376" t="n">
        <f aca="false">(L34/P34-1)</f>
        <v>0.375634310034376</v>
      </c>
    </row>
    <row r="35" s="377" customFormat="true" ht="18" hidden="false" customHeight="true" outlineLevel="0" collapsed="false">
      <c r="A35" s="370" t="s">
        <v>188</v>
      </c>
      <c r="B35" s="371" t="n">
        <v>4531.32864</v>
      </c>
      <c r="C35" s="372" t="n">
        <v>0</v>
      </c>
      <c r="D35" s="372" t="n">
        <f aca="false">C35+B35</f>
        <v>4531.32864</v>
      </c>
      <c r="E35" s="373" t="n">
        <f aca="false">D35/$D$8</f>
        <v>0.00476018644422216</v>
      </c>
      <c r="F35" s="374" t="n">
        <v>4998.66864</v>
      </c>
      <c r="G35" s="372"/>
      <c r="H35" s="372" t="n">
        <f aca="false">G35+F35</f>
        <v>4998.66864</v>
      </c>
      <c r="I35" s="375" t="n">
        <f aca="false">(D35/H35-1)</f>
        <v>-0.093492894540015</v>
      </c>
      <c r="J35" s="374" t="n">
        <v>43944.91488</v>
      </c>
      <c r="K35" s="372" t="n">
        <v>12.4624</v>
      </c>
      <c r="L35" s="372" t="n">
        <f aca="false">K35+J35</f>
        <v>43957.37728</v>
      </c>
      <c r="M35" s="375" t="n">
        <f aca="false">(L35/$L$8)</f>
        <v>0.00515196543294326</v>
      </c>
      <c r="N35" s="374" t="n">
        <v>46904.73488</v>
      </c>
      <c r="O35" s="372"/>
      <c r="P35" s="372" t="n">
        <f aca="false">O35+N35</f>
        <v>46904.73488</v>
      </c>
      <c r="Q35" s="376" t="n">
        <f aca="false">(L35/P35-1)</f>
        <v>-0.0628371017881341</v>
      </c>
    </row>
    <row r="36" s="377" customFormat="true" ht="18" hidden="false" customHeight="true" outlineLevel="0" collapsed="false">
      <c r="A36" s="370" t="s">
        <v>189</v>
      </c>
      <c r="B36" s="371" t="n">
        <v>4120.88445</v>
      </c>
      <c r="C36" s="372" t="n">
        <v>0</v>
      </c>
      <c r="D36" s="372" t="n">
        <f aca="false">C36+B36</f>
        <v>4120.88445</v>
      </c>
      <c r="E36" s="373" t="n">
        <f aca="false">D36/$D$8</f>
        <v>0.00432901249402557</v>
      </c>
      <c r="F36" s="374" t="n">
        <v>2973.1698</v>
      </c>
      <c r="G36" s="372"/>
      <c r="H36" s="372" t="n">
        <f aca="false">G36+F36</f>
        <v>2973.1698</v>
      </c>
      <c r="I36" s="375"/>
      <c r="J36" s="374" t="n">
        <v>30892.00455</v>
      </c>
      <c r="K36" s="372" t="n">
        <v>187.02675</v>
      </c>
      <c r="L36" s="372" t="n">
        <f aca="false">K36+J36</f>
        <v>31079.0313</v>
      </c>
      <c r="M36" s="375" t="n">
        <f aca="false">(L36/$L$8)</f>
        <v>0.00364257616934333</v>
      </c>
      <c r="N36" s="374" t="n">
        <v>26334.8478</v>
      </c>
      <c r="O36" s="372" t="n">
        <v>66.29265</v>
      </c>
      <c r="P36" s="372" t="n">
        <f aca="false">O36+N36</f>
        <v>26401.14045</v>
      </c>
      <c r="Q36" s="376"/>
    </row>
    <row r="37" s="377" customFormat="true" ht="18" hidden="false" customHeight="true" outlineLevel="0" collapsed="false">
      <c r="A37" s="370" t="s">
        <v>190</v>
      </c>
      <c r="B37" s="371" t="n">
        <v>3733.884</v>
      </c>
      <c r="C37" s="372" t="n">
        <v>14.43984</v>
      </c>
      <c r="D37" s="372" t="n">
        <f aca="false">C37+B37</f>
        <v>3748.32384</v>
      </c>
      <c r="E37" s="373" t="n">
        <f aca="false">D37/$D$8</f>
        <v>0.00393763545954653</v>
      </c>
      <c r="F37" s="374" t="n">
        <v>3642.07248</v>
      </c>
      <c r="G37" s="372" t="n">
        <v>17.2416</v>
      </c>
      <c r="H37" s="372" t="n">
        <f aca="false">G37+F37</f>
        <v>3659.31408</v>
      </c>
      <c r="I37" s="375"/>
      <c r="J37" s="374" t="n">
        <v>31923.25344</v>
      </c>
      <c r="K37" s="372" t="n">
        <v>142.45872</v>
      </c>
      <c r="L37" s="372" t="n">
        <f aca="false">K37+J37</f>
        <v>32065.71216</v>
      </c>
      <c r="M37" s="375" t="n">
        <f aca="false">(L37/$L$8)</f>
        <v>0.00375821877585478</v>
      </c>
      <c r="N37" s="374" t="n">
        <v>30559.44288</v>
      </c>
      <c r="O37" s="372" t="n">
        <v>134.26896</v>
      </c>
      <c r="P37" s="372" t="n">
        <f aca="false">O37+N37</f>
        <v>30693.71184</v>
      </c>
      <c r="Q37" s="376"/>
    </row>
    <row r="38" s="377" customFormat="true" ht="18" hidden="false" customHeight="true" outlineLevel="0" collapsed="false">
      <c r="A38" s="370" t="s">
        <v>191</v>
      </c>
      <c r="B38" s="371" t="n">
        <v>3676.63896</v>
      </c>
      <c r="C38" s="372" t="n">
        <v>56.53176</v>
      </c>
      <c r="D38" s="372" t="n">
        <f aca="false">C38+B38</f>
        <v>3733.17072</v>
      </c>
      <c r="E38" s="373" t="n">
        <f aca="false">D38/$D$8</f>
        <v>0.00392171702101728</v>
      </c>
      <c r="F38" s="374" t="n">
        <v>4937.19348</v>
      </c>
      <c r="G38" s="372" t="n">
        <v>240.90828</v>
      </c>
      <c r="H38" s="372" t="n">
        <f aca="false">G38+F38</f>
        <v>5178.10176</v>
      </c>
      <c r="I38" s="375" t="n">
        <f aca="false">(D38/H38-1)</f>
        <v>-0.279046474358974</v>
      </c>
      <c r="J38" s="374" t="n">
        <v>33522.2964</v>
      </c>
      <c r="K38" s="372" t="n">
        <v>923.95716</v>
      </c>
      <c r="L38" s="372" t="n">
        <f aca="false">K38+J38</f>
        <v>34446.25356</v>
      </c>
      <c r="M38" s="375" t="n">
        <f aca="false">(L38/$L$8)</f>
        <v>0.00403722693701891</v>
      </c>
      <c r="N38" s="374" t="n">
        <v>40958.03808</v>
      </c>
      <c r="O38" s="372" t="n">
        <v>1281.55944</v>
      </c>
      <c r="P38" s="372" t="n">
        <f aca="false">O38+N38</f>
        <v>42239.59752</v>
      </c>
      <c r="Q38" s="376" t="n">
        <f aca="false">(L38/P38-1)</f>
        <v>-0.184503272227202</v>
      </c>
    </row>
    <row r="39" s="377" customFormat="true" ht="18" hidden="false" customHeight="true" outlineLevel="0" collapsed="false">
      <c r="A39" s="370" t="s">
        <v>192</v>
      </c>
      <c r="B39" s="371" t="n">
        <v>3410.53383</v>
      </c>
      <c r="C39" s="372" t="n">
        <v>38.98015</v>
      </c>
      <c r="D39" s="372" t="n">
        <f aca="false">C39+B39</f>
        <v>3449.51398</v>
      </c>
      <c r="E39" s="373" t="n">
        <f aca="false">D39/$D$8</f>
        <v>0.00362373400635775</v>
      </c>
      <c r="F39" s="374" t="n">
        <v>3607.72753</v>
      </c>
      <c r="G39" s="372" t="n">
        <v>3.66872</v>
      </c>
      <c r="H39" s="372" t="n">
        <f aca="false">G39+F39</f>
        <v>3611.39625</v>
      </c>
      <c r="I39" s="375" t="n">
        <f aca="false">(D39/H39-1)</f>
        <v>-0.0448253968253971</v>
      </c>
      <c r="J39" s="374" t="n">
        <v>31279.04813</v>
      </c>
      <c r="K39" s="372" t="n">
        <v>116.48186</v>
      </c>
      <c r="L39" s="372" t="n">
        <f aca="false">K39+J39</f>
        <v>31395.52999</v>
      </c>
      <c r="M39" s="375" t="n">
        <f aca="false">(L39/$L$8)</f>
        <v>0.00367967097370495</v>
      </c>
      <c r="N39" s="374" t="n">
        <v>26159.80796</v>
      </c>
      <c r="O39" s="372" t="n">
        <v>144.91444</v>
      </c>
      <c r="P39" s="372" t="n">
        <f aca="false">O39+N39</f>
        <v>26304.7224</v>
      </c>
      <c r="Q39" s="376" t="n">
        <f aca="false">(L39/P39-1)</f>
        <v>0.193532078103208</v>
      </c>
    </row>
    <row r="40" s="377" customFormat="true" ht="18" hidden="false" customHeight="true" outlineLevel="0" collapsed="false">
      <c r="A40" s="370" t="s">
        <v>193</v>
      </c>
      <c r="B40" s="371" t="n">
        <v>1445.00424</v>
      </c>
      <c r="C40" s="372" t="n">
        <v>1602.91638</v>
      </c>
      <c r="D40" s="372" t="n">
        <f aca="false">C40+B40</f>
        <v>3047.92062</v>
      </c>
      <c r="E40" s="373" t="n">
        <f aca="false">D40/$D$8</f>
        <v>0.00320185790329019</v>
      </c>
      <c r="F40" s="374" t="n">
        <v>1361.72181</v>
      </c>
      <c r="G40" s="372" t="n">
        <v>2083.14234</v>
      </c>
      <c r="H40" s="372" t="n">
        <f aca="false">G40+F40</f>
        <v>3444.86415</v>
      </c>
      <c r="I40" s="375" t="n">
        <f aca="false">(D40/H40-1)</f>
        <v>-0.115227629513344</v>
      </c>
      <c r="J40" s="374" t="n">
        <v>12665.4189</v>
      </c>
      <c r="K40" s="372" t="n">
        <v>25706.14953</v>
      </c>
      <c r="L40" s="372" t="n">
        <f aca="false">K40+J40</f>
        <v>38371.56843</v>
      </c>
      <c r="M40" s="375" t="n">
        <f aca="false">(L40/$L$8)</f>
        <v>0.00449728820033862</v>
      </c>
      <c r="N40" s="374" t="n">
        <v>13098.0549</v>
      </c>
      <c r="O40" s="372" t="n">
        <v>27299.3316</v>
      </c>
      <c r="P40" s="372" t="n">
        <f aca="false">O40+N40</f>
        <v>40397.3865</v>
      </c>
      <c r="Q40" s="376" t="n">
        <f aca="false">(L40/P40-1)</f>
        <v>-0.0501472556894244</v>
      </c>
    </row>
    <row r="41" s="377" customFormat="true" ht="18" hidden="false" customHeight="true" outlineLevel="0" collapsed="false">
      <c r="A41" s="370" t="s">
        <v>194</v>
      </c>
      <c r="B41" s="371" t="n">
        <v>2942.25624</v>
      </c>
      <c r="C41" s="372" t="n">
        <v>2.8908</v>
      </c>
      <c r="D41" s="372" t="n">
        <f aca="false">C41+B41</f>
        <v>2945.14704</v>
      </c>
      <c r="E41" s="373" t="n">
        <f aca="false">D41/$D$8</f>
        <v>0.00309389367442769</v>
      </c>
      <c r="F41" s="374" t="n">
        <v>2720.53188</v>
      </c>
      <c r="G41" s="372" t="n">
        <v>3.46896</v>
      </c>
      <c r="H41" s="372" t="n">
        <f aca="false">G41+F41</f>
        <v>2724.00084</v>
      </c>
      <c r="I41" s="375" t="n">
        <f aca="false">(D41/H41-1)</f>
        <v>0.0811843361986628</v>
      </c>
      <c r="J41" s="374" t="n">
        <v>25345.37808</v>
      </c>
      <c r="K41" s="372" t="n">
        <v>28.908</v>
      </c>
      <c r="L41" s="372" t="n">
        <f aca="false">K41+J41</f>
        <v>25374.28608</v>
      </c>
      <c r="M41" s="375" t="n">
        <f aca="false">(L41/$L$8)</f>
        <v>0.0029739591590523</v>
      </c>
      <c r="N41" s="374" t="n">
        <v>21209.7996</v>
      </c>
      <c r="O41" s="372" t="n">
        <v>18.21204</v>
      </c>
      <c r="P41" s="372" t="n">
        <f aca="false">O41+N41</f>
        <v>21228.01164</v>
      </c>
      <c r="Q41" s="376" t="n">
        <f aca="false">(L41/P41-1)</f>
        <v>0.195320904770335</v>
      </c>
    </row>
    <row r="42" s="377" customFormat="true" ht="18" hidden="false" customHeight="true" outlineLevel="0" collapsed="false">
      <c r="A42" s="370" t="s">
        <v>195</v>
      </c>
      <c r="B42" s="371" t="n">
        <v>2671.5444</v>
      </c>
      <c r="C42" s="372" t="n">
        <v>50.7927</v>
      </c>
      <c r="D42" s="372" t="n">
        <f aca="false">C42+B42</f>
        <v>2722.3371</v>
      </c>
      <c r="E42" s="373" t="n">
        <f aca="false">D42/$D$8</f>
        <v>0.00285983056837455</v>
      </c>
      <c r="F42" s="374" t="n">
        <v>2657.51955</v>
      </c>
      <c r="G42" s="372" t="n">
        <v>2.65335</v>
      </c>
      <c r="H42" s="372" t="n">
        <f aca="false">G42+F42</f>
        <v>2660.1729</v>
      </c>
      <c r="I42" s="375" t="n">
        <f aca="false">(D42/H42-1)</f>
        <v>0.0233684810487318</v>
      </c>
      <c r="J42" s="374" t="n">
        <v>22061.08905</v>
      </c>
      <c r="K42" s="372" t="n">
        <v>300.9657</v>
      </c>
      <c r="L42" s="372" t="n">
        <f aca="false">K42+J42</f>
        <v>22362.05475</v>
      </c>
      <c r="M42" s="375" t="n">
        <f aca="false">(L42/$L$8)</f>
        <v>0.00262091462708816</v>
      </c>
      <c r="N42" s="374" t="n">
        <v>22947.687</v>
      </c>
      <c r="O42" s="372" t="n">
        <v>157.6848</v>
      </c>
      <c r="P42" s="372" t="n">
        <f aca="false">O42+N42</f>
        <v>23105.3718</v>
      </c>
      <c r="Q42" s="376" t="n">
        <f aca="false">(L42/P42-1)</f>
        <v>-0.0321707461119498</v>
      </c>
    </row>
    <row r="43" s="377" customFormat="true" ht="18" hidden="false" customHeight="true" outlineLevel="0" collapsed="false">
      <c r="A43" s="370" t="s">
        <v>196</v>
      </c>
      <c r="B43" s="371" t="n">
        <v>2598.61775</v>
      </c>
      <c r="C43" s="372" t="n">
        <v>43.243</v>
      </c>
      <c r="D43" s="372" t="n">
        <f aca="false">C43+B43</f>
        <v>2641.86075</v>
      </c>
      <c r="E43" s="373" t="n">
        <f aca="false">D43/$D$8</f>
        <v>0.00277528970612747</v>
      </c>
      <c r="F43" s="374" t="n">
        <v>2330.04225</v>
      </c>
      <c r="G43" s="372" t="n">
        <v>17.32325</v>
      </c>
      <c r="H43" s="372" t="n">
        <f aca="false">G43+F43</f>
        <v>2347.3655</v>
      </c>
      <c r="I43" s="375" t="n">
        <f aca="false">(D43/H43-1)</f>
        <v>0.125457773831983</v>
      </c>
      <c r="J43" s="374" t="n">
        <v>22790.103</v>
      </c>
      <c r="K43" s="372" t="n">
        <v>287.98275</v>
      </c>
      <c r="L43" s="372" t="n">
        <f aca="false">K43+J43</f>
        <v>23078.08575</v>
      </c>
      <c r="M43" s="375" t="n">
        <f aca="false">(L43/$L$8)</f>
        <v>0.0027048360798495</v>
      </c>
      <c r="N43" s="374" t="n">
        <v>20434.662</v>
      </c>
      <c r="O43" s="372" t="n">
        <v>389.83825</v>
      </c>
      <c r="P43" s="372" t="n">
        <f aca="false">O43+N43</f>
        <v>20824.50025</v>
      </c>
      <c r="Q43" s="376" t="n">
        <f aca="false">(L43/P43-1)</f>
        <v>0.108217987127926</v>
      </c>
    </row>
    <row r="44" s="377" customFormat="true" ht="18" hidden="false" customHeight="true" outlineLevel="0" collapsed="false">
      <c r="A44" s="370" t="s">
        <v>197</v>
      </c>
      <c r="B44" s="371" t="n">
        <v>2573.27224</v>
      </c>
      <c r="C44" s="372" t="n">
        <v>5.53112</v>
      </c>
      <c r="D44" s="372" t="n">
        <f aca="false">C44+B44</f>
        <v>2578.80336</v>
      </c>
      <c r="E44" s="373" t="n">
        <f aca="false">D44/$D$8</f>
        <v>0.00270904756018459</v>
      </c>
      <c r="F44" s="374" t="n">
        <v>2343.24272</v>
      </c>
      <c r="G44" s="372" t="n">
        <v>9.11008</v>
      </c>
      <c r="H44" s="372" t="n">
        <f aca="false">G44+F44</f>
        <v>2352.3528</v>
      </c>
      <c r="I44" s="375" t="n">
        <f aca="false">(D44/H44-1)</f>
        <v>0.0962655601659752</v>
      </c>
      <c r="J44" s="374" t="n">
        <v>23414.85776</v>
      </c>
      <c r="K44" s="372" t="n">
        <v>141.85696</v>
      </c>
      <c r="L44" s="372" t="n">
        <f aca="false">K44+J44</f>
        <v>23556.71472</v>
      </c>
      <c r="M44" s="375" t="n">
        <f aca="false">(L44/$L$8)</f>
        <v>0.00276093314617213</v>
      </c>
      <c r="N44" s="374" t="n">
        <v>17479.966</v>
      </c>
      <c r="O44" s="372" t="n">
        <v>145.43592</v>
      </c>
      <c r="P44" s="372" t="n">
        <f aca="false">O44+N44</f>
        <v>17625.40192</v>
      </c>
      <c r="Q44" s="376" t="n">
        <f aca="false">(L44/P44-1)</f>
        <v>0.336520711806838</v>
      </c>
    </row>
    <row r="45" s="377" customFormat="true" ht="18" hidden="false" customHeight="true" outlineLevel="0" collapsed="false">
      <c r="A45" s="370" t="s">
        <v>198</v>
      </c>
      <c r="B45" s="371" t="n">
        <v>2331.90657</v>
      </c>
      <c r="C45" s="372" t="n">
        <v>20.9223</v>
      </c>
      <c r="D45" s="372" t="n">
        <f aca="false">C45+B45</f>
        <v>2352.82887</v>
      </c>
      <c r="E45" s="373" t="n">
        <f aca="false">D45/$D$8</f>
        <v>0.00247166007640279</v>
      </c>
      <c r="F45" s="374" t="n">
        <v>2058.75432</v>
      </c>
      <c r="G45" s="372" t="n">
        <v>24.40935</v>
      </c>
      <c r="H45" s="372" t="n">
        <f aca="false">G45+F45</f>
        <v>2083.16367</v>
      </c>
      <c r="I45" s="375" t="n">
        <f aca="false">(D45/H45-1)</f>
        <v>0.129449838187703</v>
      </c>
      <c r="J45" s="374" t="n">
        <v>20554.06752</v>
      </c>
      <c r="K45" s="372" t="n">
        <v>129.25332</v>
      </c>
      <c r="L45" s="372" t="n">
        <f aca="false">K45+J45</f>
        <v>20683.32084</v>
      </c>
      <c r="M45" s="375" t="n">
        <f aca="false">(L45/$L$8)</f>
        <v>0.00242416087127742</v>
      </c>
      <c r="N45" s="374" t="n">
        <v>17892.05355</v>
      </c>
      <c r="O45" s="372" t="n">
        <v>187.37082</v>
      </c>
      <c r="P45" s="372" t="n">
        <f aca="false">O45+N45</f>
        <v>18079.42437</v>
      </c>
      <c r="Q45" s="376" t="n">
        <f aca="false">(L45/P45-1)</f>
        <v>0.144025407928405</v>
      </c>
    </row>
    <row r="46" s="377" customFormat="true" ht="18" hidden="false" customHeight="true" outlineLevel="0" collapsed="false">
      <c r="A46" s="370" t="s">
        <v>199</v>
      </c>
      <c r="B46" s="371" t="n">
        <v>2349.92724</v>
      </c>
      <c r="C46" s="372" t="n">
        <v>0</v>
      </c>
      <c r="D46" s="372" t="n">
        <f aca="false">C46+B46</f>
        <v>2349.92724</v>
      </c>
      <c r="E46" s="373" t="n">
        <f aca="false">D46/$D$8</f>
        <v>0.00246861189762577</v>
      </c>
      <c r="F46" s="374" t="n">
        <v>2354.62467</v>
      </c>
      <c r="G46" s="372"/>
      <c r="H46" s="372" t="n">
        <f aca="false">G46+F46</f>
        <v>2354.62467</v>
      </c>
      <c r="I46" s="375" t="n">
        <f aca="false">(D46/H46-1)</f>
        <v>-0.00199498037196733</v>
      </c>
      <c r="J46" s="374" t="n">
        <v>22177.47621</v>
      </c>
      <c r="K46" s="372" t="n">
        <v>9.54639</v>
      </c>
      <c r="L46" s="372" t="n">
        <f aca="false">K46+J46</f>
        <v>22187.0226</v>
      </c>
      <c r="M46" s="375" t="n">
        <f aca="false">(L46/$L$8)</f>
        <v>0.00260040021876235</v>
      </c>
      <c r="N46" s="374" t="n">
        <v>20609.89836</v>
      </c>
      <c r="O46" s="372" t="n">
        <v>12.57699</v>
      </c>
      <c r="P46" s="372" t="n">
        <f aca="false">O46+N46</f>
        <v>20622.47535</v>
      </c>
      <c r="Q46" s="376" t="n">
        <f aca="false">(L46/P46-1)</f>
        <v>0.0758661229288364</v>
      </c>
    </row>
    <row r="47" s="377" customFormat="true" ht="18" hidden="false" customHeight="true" outlineLevel="0" collapsed="false">
      <c r="A47" s="370" t="s">
        <v>200</v>
      </c>
      <c r="B47" s="371" t="n">
        <v>2037.53227</v>
      </c>
      <c r="C47" s="372" t="n">
        <v>4.17466</v>
      </c>
      <c r="D47" s="372" t="n">
        <f aca="false">C47+B47</f>
        <v>2041.70693</v>
      </c>
      <c r="E47" s="373" t="n">
        <f aca="false">D47/$D$8</f>
        <v>0.00214482471332303</v>
      </c>
      <c r="F47" s="374" t="n">
        <v>2036.6377</v>
      </c>
      <c r="G47" s="372" t="n">
        <v>0.59638</v>
      </c>
      <c r="H47" s="372" t="n">
        <f aca="false">G47+F47</f>
        <v>2037.23408</v>
      </c>
      <c r="I47" s="375" t="n">
        <f aca="false">(D47/H47-1)</f>
        <v>0.00219555035128804</v>
      </c>
      <c r="J47" s="374" t="n">
        <v>17050.80239</v>
      </c>
      <c r="K47" s="372" t="n">
        <v>22.96063</v>
      </c>
      <c r="L47" s="372" t="n">
        <f aca="false">K47+J47</f>
        <v>17073.76302</v>
      </c>
      <c r="M47" s="375" t="n">
        <f aca="false">(L47/$L$8)</f>
        <v>0.00200110748939808</v>
      </c>
      <c r="N47" s="374" t="n">
        <v>16922.58069</v>
      </c>
      <c r="O47" s="372" t="n">
        <v>57.84886</v>
      </c>
      <c r="P47" s="372" t="n">
        <f aca="false">O47+N47</f>
        <v>16980.42955</v>
      </c>
      <c r="Q47" s="376" t="n">
        <f aca="false">(L47/P47-1)</f>
        <v>0.00549653174115372</v>
      </c>
    </row>
    <row r="48" s="377" customFormat="true" ht="18" hidden="false" customHeight="true" outlineLevel="0" collapsed="false">
      <c r="A48" s="370" t="s">
        <v>201</v>
      </c>
      <c r="B48" s="371" t="n">
        <v>0</v>
      </c>
      <c r="C48" s="372" t="n">
        <v>1797.02665</v>
      </c>
      <c r="D48" s="372" t="n">
        <f aca="false">C48+B48</f>
        <v>1797.02665</v>
      </c>
      <c r="E48" s="373" t="n">
        <f aca="false">D48/$D$8</f>
        <v>0.00188778669102137</v>
      </c>
      <c r="F48" s="374"/>
      <c r="G48" s="372" t="n">
        <v>1277.39108</v>
      </c>
      <c r="H48" s="372" t="n">
        <f aca="false">G48+F48</f>
        <v>1277.39108</v>
      </c>
      <c r="I48" s="375" t="n">
        <f aca="false">(D48/H48-1)</f>
        <v>0.406794425087108</v>
      </c>
      <c r="J48" s="374"/>
      <c r="K48" s="372" t="n">
        <v>12852.91321</v>
      </c>
      <c r="L48" s="372" t="n">
        <f aca="false">K48+J48</f>
        <v>12852.91321</v>
      </c>
      <c r="M48" s="375" t="n">
        <f aca="false">(L48/$L$8)</f>
        <v>0.0015064084499115</v>
      </c>
      <c r="N48" s="374"/>
      <c r="O48" s="372" t="n">
        <v>11128.21271</v>
      </c>
      <c r="P48" s="372" t="n">
        <f aca="false">O48+N48</f>
        <v>11128.21271</v>
      </c>
      <c r="Q48" s="376" t="n">
        <f aca="false">(L48/P48-1)</f>
        <v>0.154984501549845</v>
      </c>
    </row>
    <row r="49" s="377" customFormat="true" ht="18" hidden="false" customHeight="true" outlineLevel="0" collapsed="false">
      <c r="A49" s="379" t="s">
        <v>202</v>
      </c>
      <c r="B49" s="380" t="n">
        <v>1410.63678</v>
      </c>
      <c r="C49" s="381" t="n">
        <v>2.17797</v>
      </c>
      <c r="D49" s="381" t="n">
        <f aca="false">C49+B49</f>
        <v>1412.81475</v>
      </c>
      <c r="E49" s="382" t="n">
        <f aca="false">D49/$D$8</f>
        <v>0.00148416991029525</v>
      </c>
      <c r="F49" s="383" t="n">
        <v>1682.08062</v>
      </c>
      <c r="G49" s="381" t="n">
        <v>8.36799</v>
      </c>
      <c r="H49" s="381" t="n">
        <f aca="false">G49+F49</f>
        <v>1690.44861</v>
      </c>
      <c r="I49" s="384" t="n">
        <f aca="false">(D49/H49-1)</f>
        <v>-0.164236793924188</v>
      </c>
      <c r="J49" s="383" t="n">
        <v>12863.32008</v>
      </c>
      <c r="K49" s="381" t="n">
        <v>9.51429</v>
      </c>
      <c r="L49" s="381" t="n">
        <f aca="false">K49+J49</f>
        <v>12872.83437</v>
      </c>
      <c r="M49" s="384" t="n">
        <f aca="false">(L49/$L$8)</f>
        <v>0.00150874328274401</v>
      </c>
      <c r="N49" s="383" t="n">
        <v>13741.04199</v>
      </c>
      <c r="O49" s="381" t="n">
        <v>46.9983</v>
      </c>
      <c r="P49" s="381" t="n">
        <f aca="false">O49+N49</f>
        <v>13788.04029</v>
      </c>
      <c r="Q49" s="385" t="n">
        <f aca="false">(L49/P49-1)</f>
        <v>-0.0663767947257722</v>
      </c>
    </row>
    <row r="50" s="377" customFormat="true" ht="18" hidden="false" customHeight="true" outlineLevel="0" collapsed="false">
      <c r="A50" s="370" t="s">
        <v>203</v>
      </c>
      <c r="B50" s="371" t="n">
        <v>1232.1232</v>
      </c>
      <c r="C50" s="372" t="n">
        <v>0</v>
      </c>
      <c r="D50" s="372" t="n">
        <f aca="false">C50+B50</f>
        <v>1232.1232</v>
      </c>
      <c r="E50" s="373" t="n">
        <f aca="false">D50/$D$8</f>
        <v>0.00129435241189031</v>
      </c>
      <c r="F50" s="374" t="n">
        <v>1139.81945</v>
      </c>
      <c r="G50" s="372" t="n">
        <v>39.0313</v>
      </c>
      <c r="H50" s="372" t="n">
        <f aca="false">G50+F50</f>
        <v>1178.85075</v>
      </c>
      <c r="I50" s="375" t="n">
        <f aca="false">(D50/H50-1)</f>
        <v>0.0451901565995525</v>
      </c>
      <c r="J50" s="374" t="n">
        <v>10896.58955</v>
      </c>
      <c r="K50" s="372" t="n">
        <v>285.8779</v>
      </c>
      <c r="L50" s="372" t="n">
        <f aca="false">K50+J50</f>
        <v>11182.46745</v>
      </c>
      <c r="M50" s="375" t="n">
        <f aca="false">(L50/$L$8)</f>
        <v>0.00131062609560252</v>
      </c>
      <c r="N50" s="374" t="n">
        <v>7107.9162</v>
      </c>
      <c r="O50" s="372" t="n">
        <v>140.82915</v>
      </c>
      <c r="P50" s="372" t="n">
        <f aca="false">O50+N50</f>
        <v>7248.74535</v>
      </c>
      <c r="Q50" s="376" t="n">
        <f aca="false">(L50/P50-1)</f>
        <v>0.542676271556428</v>
      </c>
    </row>
    <row r="51" s="377" customFormat="true" ht="18" hidden="false" customHeight="true" outlineLevel="0" collapsed="false">
      <c r="A51" s="370" t="s">
        <v>204</v>
      </c>
      <c r="B51" s="371" t="n">
        <v>1167.63186</v>
      </c>
      <c r="C51" s="372" t="n">
        <v>3.1308</v>
      </c>
      <c r="D51" s="372" t="n">
        <f aca="false">C51+B51</f>
        <v>1170.76266</v>
      </c>
      <c r="E51" s="373" t="n">
        <f aca="false">D51/$D$8</f>
        <v>0.00122989281649928</v>
      </c>
      <c r="F51" s="374" t="n">
        <v>1114.72134</v>
      </c>
      <c r="G51" s="372" t="n">
        <v>4.85274</v>
      </c>
      <c r="H51" s="372" t="n">
        <f aca="false">G51+F51</f>
        <v>1119.57408</v>
      </c>
      <c r="I51" s="375" t="n">
        <f aca="false">(D51/H51-1)</f>
        <v>0.0457214765100669</v>
      </c>
      <c r="J51" s="374" t="n">
        <v>9301.13718</v>
      </c>
      <c r="K51" s="372" t="n">
        <v>24.10716</v>
      </c>
      <c r="L51" s="372" t="n">
        <f aca="false">K51+J51</f>
        <v>9325.24434</v>
      </c>
      <c r="M51" s="375" t="n">
        <f aca="false">(L51/$L$8)</f>
        <v>0.00109295275255853</v>
      </c>
      <c r="N51" s="374" t="n">
        <v>9860.4546</v>
      </c>
      <c r="O51" s="372" t="n">
        <v>14.40168</v>
      </c>
      <c r="P51" s="372" t="n">
        <f aca="false">O51+N51</f>
        <v>9874.85628</v>
      </c>
      <c r="Q51" s="376" t="n">
        <f aca="false">(L51/P51-1)</f>
        <v>-0.0556577153546175</v>
      </c>
    </row>
    <row r="52" s="377" customFormat="true" ht="18" hidden="false" customHeight="true" outlineLevel="0" collapsed="false">
      <c r="A52" s="370" t="s">
        <v>205</v>
      </c>
      <c r="B52" s="371" t="n">
        <v>967.40632</v>
      </c>
      <c r="C52" s="372" t="n">
        <v>3.93584</v>
      </c>
      <c r="D52" s="372" t="n">
        <f aca="false">C52+B52</f>
        <v>971.34216</v>
      </c>
      <c r="E52" s="373" t="n">
        <f aca="false">D52/$D$8</f>
        <v>0.00102040044986308</v>
      </c>
      <c r="F52" s="374" t="n">
        <v>808.93088</v>
      </c>
      <c r="G52" s="372" t="n">
        <v>6.13528</v>
      </c>
      <c r="H52" s="372" t="n">
        <f aca="false">G52+F52</f>
        <v>815.06616</v>
      </c>
      <c r="I52" s="375" t="n">
        <f aca="false">(D52/H52-1)</f>
        <v>0.191734128674904</v>
      </c>
      <c r="J52" s="374" t="n">
        <v>7574.98712</v>
      </c>
      <c r="K52" s="372" t="n">
        <v>19.21616</v>
      </c>
      <c r="L52" s="372" t="n">
        <f aca="false">K52+J52</f>
        <v>7594.20328</v>
      </c>
      <c r="M52" s="375" t="n">
        <f aca="false">(L52/$L$8)</f>
        <v>0.000890068407404864</v>
      </c>
      <c r="N52" s="374" t="n">
        <v>6230.55048</v>
      </c>
      <c r="O52" s="372" t="n">
        <v>27.31936</v>
      </c>
      <c r="P52" s="372" t="n">
        <f aca="false">O52+N52</f>
        <v>6257.86984</v>
      </c>
      <c r="Q52" s="376" t="n">
        <f aca="false">(L52/P52-1)</f>
        <v>0.213544460681847</v>
      </c>
    </row>
    <row r="53" s="377" customFormat="true" ht="18" hidden="false" customHeight="true" outlineLevel="0" collapsed="false">
      <c r="A53" s="370" t="s">
        <v>206</v>
      </c>
      <c r="B53" s="371" t="n">
        <v>852.4252</v>
      </c>
      <c r="C53" s="372" t="n">
        <v>5.9796</v>
      </c>
      <c r="D53" s="372" t="n">
        <f aca="false">C53+B53</f>
        <v>858.4048</v>
      </c>
      <c r="E53" s="373" t="n">
        <f aca="false">D53/$D$8</f>
        <v>0.000901759112447697</v>
      </c>
      <c r="F53" s="374" t="n">
        <v>979.1595</v>
      </c>
      <c r="G53" s="372" t="n">
        <v>24.33365</v>
      </c>
      <c r="H53" s="372" t="n">
        <f aca="false">G53+F53</f>
        <v>1003.49315</v>
      </c>
      <c r="I53" s="375" t="n">
        <f aca="false">(D53/H53-1)</f>
        <v>-0.144583298849624</v>
      </c>
      <c r="J53" s="374" t="n">
        <v>7353.82835</v>
      </c>
      <c r="K53" s="372" t="n">
        <v>196.91155</v>
      </c>
      <c r="L53" s="372" t="n">
        <f aca="false">K53+J53</f>
        <v>7550.7399</v>
      </c>
      <c r="M53" s="375" t="n">
        <f aca="false">(L53/$L$8)</f>
        <v>0.0008849743402604</v>
      </c>
      <c r="N53" s="374" t="n">
        <v>5399.911</v>
      </c>
      <c r="O53" s="372" t="n">
        <v>305.70705</v>
      </c>
      <c r="P53" s="372" t="n">
        <f aca="false">O53+N53</f>
        <v>5705.61805</v>
      </c>
      <c r="Q53" s="376" t="n">
        <f aca="false">(L53/P53-1)</f>
        <v>0.323386850264188</v>
      </c>
    </row>
    <row r="54" s="377" customFormat="true" ht="18" hidden="false" customHeight="true" outlineLevel="0" collapsed="false">
      <c r="A54" s="370" t="s">
        <v>207</v>
      </c>
      <c r="B54" s="371" t="n">
        <v>794.35152</v>
      </c>
      <c r="C54" s="372" t="n">
        <v>1.34181</v>
      </c>
      <c r="D54" s="372" t="n">
        <f aca="false">C54+B54</f>
        <v>795.69333</v>
      </c>
      <c r="E54" s="373" t="n">
        <f aca="false">D54/$D$8</f>
        <v>0.00083588035742735</v>
      </c>
      <c r="F54" s="374" t="n">
        <v>959.39415</v>
      </c>
      <c r="G54" s="372" t="n">
        <v>1.34181</v>
      </c>
      <c r="H54" s="372" t="n">
        <f aca="false">G54+F54</f>
        <v>960.73596</v>
      </c>
      <c r="I54" s="375" t="n">
        <f aca="false">(D54/H54-1)</f>
        <v>-0.171787709497207</v>
      </c>
      <c r="J54" s="374" t="n">
        <v>9523.27284</v>
      </c>
      <c r="K54" s="372" t="n">
        <v>17.44353</v>
      </c>
      <c r="L54" s="372" t="n">
        <f aca="false">K54+J54</f>
        <v>9540.71637</v>
      </c>
      <c r="M54" s="375" t="n">
        <f aca="false">(L54/$L$8)</f>
        <v>0.00111820686276749</v>
      </c>
      <c r="N54" s="374" t="n">
        <v>7669.78596</v>
      </c>
      <c r="O54" s="372" t="n">
        <v>3.13089</v>
      </c>
      <c r="P54" s="372" t="n">
        <f aca="false">O54+N54</f>
        <v>7672.91685</v>
      </c>
      <c r="Q54" s="376" t="n">
        <f aca="false">(L54/P54-1)</f>
        <v>0.243427572136403</v>
      </c>
    </row>
    <row r="55" s="377" customFormat="true" ht="18" hidden="false" customHeight="true" outlineLevel="0" collapsed="false">
      <c r="A55" s="370" t="s">
        <v>208</v>
      </c>
      <c r="B55" s="371" t="n">
        <v>727.63392</v>
      </c>
      <c r="C55" s="372" t="n">
        <v>1.9968</v>
      </c>
      <c r="D55" s="372" t="n">
        <f aca="false">C55+B55</f>
        <v>729.63072</v>
      </c>
      <c r="E55" s="373" t="n">
        <f aca="false">D55/$D$8</f>
        <v>0.000766481210824747</v>
      </c>
      <c r="F55" s="374" t="n">
        <v>700.07808</v>
      </c>
      <c r="G55" s="372" t="n">
        <v>3.39456</v>
      </c>
      <c r="H55" s="372" t="n">
        <f aca="false">G55+F55</f>
        <v>703.47264</v>
      </c>
      <c r="I55" s="375" t="n">
        <f aca="false">(D55/H55-1)</f>
        <v>0.0371842179960262</v>
      </c>
      <c r="J55" s="374" t="n">
        <v>5621.9904</v>
      </c>
      <c r="K55" s="372" t="n">
        <v>29.55264</v>
      </c>
      <c r="L55" s="372" t="n">
        <f aca="false">K55+J55</f>
        <v>5651.54304</v>
      </c>
      <c r="M55" s="375" t="n">
        <f aca="false">(L55/$L$8)</f>
        <v>0.000662381520157681</v>
      </c>
      <c r="N55" s="374" t="n">
        <v>5497.58976</v>
      </c>
      <c r="O55" s="372" t="n">
        <v>30.55104</v>
      </c>
      <c r="P55" s="372" t="n">
        <f aca="false">O55+N55</f>
        <v>5528.1408</v>
      </c>
      <c r="Q55" s="376" t="n">
        <f aca="false">(L55/P55-1)</f>
        <v>0.0223225573415207</v>
      </c>
    </row>
    <row r="56" s="377" customFormat="true" ht="18" hidden="false" customHeight="true" outlineLevel="0" collapsed="false">
      <c r="A56" s="379" t="s">
        <v>209</v>
      </c>
      <c r="B56" s="380" t="n">
        <v>692.988</v>
      </c>
      <c r="C56" s="381" t="n">
        <v>1.548</v>
      </c>
      <c r="D56" s="381" t="n">
        <f aca="false">C56+B56</f>
        <v>694.536</v>
      </c>
      <c r="E56" s="382" t="n">
        <f aca="false">D56/$D$8</f>
        <v>0.000729614008359429</v>
      </c>
      <c r="F56" s="383" t="n">
        <v>814.764</v>
      </c>
      <c r="G56" s="381" t="n">
        <v>3.096</v>
      </c>
      <c r="H56" s="381" t="n">
        <f aca="false">G56+F56</f>
        <v>817.86</v>
      </c>
      <c r="I56" s="384" t="n">
        <f aca="false">(D56/H56-1)</f>
        <v>-0.150788643533123</v>
      </c>
      <c r="J56" s="383" t="n">
        <v>6770.952</v>
      </c>
      <c r="K56" s="381" t="n">
        <v>18.576</v>
      </c>
      <c r="L56" s="381" t="n">
        <f aca="false">K56+J56</f>
        <v>6789.528</v>
      </c>
      <c r="M56" s="384" t="n">
        <f aca="false">(L56/$L$8)</f>
        <v>0.000795757520727142</v>
      </c>
      <c r="N56" s="383" t="n">
        <v>7285.146</v>
      </c>
      <c r="O56" s="381" t="n">
        <v>69.144</v>
      </c>
      <c r="P56" s="381" t="n">
        <f aca="false">O56+N56</f>
        <v>7354.29</v>
      </c>
      <c r="Q56" s="385" t="n">
        <f aca="false">(L56/P56-1)</f>
        <v>-0.0767935449921069</v>
      </c>
    </row>
    <row r="57" s="377" customFormat="true" ht="18" hidden="false" customHeight="true" outlineLevel="0" collapsed="false">
      <c r="A57" s="379" t="s">
        <v>210</v>
      </c>
      <c r="B57" s="380" t="n">
        <v>226.9718</v>
      </c>
      <c r="C57" s="381" t="n">
        <v>211.0275</v>
      </c>
      <c r="D57" s="381" t="n">
        <f aca="false">C57+B57</f>
        <v>437.9993</v>
      </c>
      <c r="E57" s="382" t="n">
        <f aca="false">D57/$D$8</f>
        <v>0.000460120749581914</v>
      </c>
      <c r="F57" s="383" t="n">
        <v>200.80439</v>
      </c>
      <c r="G57" s="381" t="n">
        <v>196.77142</v>
      </c>
      <c r="H57" s="381" t="n">
        <f aca="false">G57+F57</f>
        <v>397.57581</v>
      </c>
      <c r="I57" s="384" t="n">
        <f aca="false">(D57/H57-1)</f>
        <v>0.101674923330974</v>
      </c>
      <c r="J57" s="383" t="n">
        <v>2101.55253</v>
      </c>
      <c r="K57" s="381" t="n">
        <v>1861.16876</v>
      </c>
      <c r="L57" s="381" t="n">
        <f aca="false">K57+J57</f>
        <v>3962.72129</v>
      </c>
      <c r="M57" s="384" t="n">
        <f aca="false">(L57/$L$8)</f>
        <v>0.000464445432593114</v>
      </c>
      <c r="N57" s="383" t="n">
        <v>2091.23563</v>
      </c>
      <c r="O57" s="381" t="n">
        <v>3066.83921</v>
      </c>
      <c r="P57" s="381" t="n">
        <f aca="false">O57+N57</f>
        <v>5158.07484</v>
      </c>
      <c r="Q57" s="385" t="n">
        <f aca="false">(L57/P57-1)</f>
        <v>-0.231744126845589</v>
      </c>
    </row>
    <row r="58" s="377" customFormat="true" ht="18" hidden="false" customHeight="true" outlineLevel="0" collapsed="false">
      <c r="A58" s="386" t="s">
        <v>211</v>
      </c>
      <c r="B58" s="387" t="n">
        <v>34763.12364</v>
      </c>
      <c r="C58" s="388" t="n">
        <v>5803.18360000001</v>
      </c>
      <c r="D58" s="388" t="n">
        <f aca="false">C58+B58</f>
        <v>40566.30724</v>
      </c>
      <c r="E58" s="389" t="n">
        <f aca="false">D58/$D$8</f>
        <v>0.0426151359032743</v>
      </c>
      <c r="F58" s="390" t="n">
        <v>33580.53429</v>
      </c>
      <c r="G58" s="388" t="n">
        <v>6949.26202</v>
      </c>
      <c r="H58" s="388" t="n">
        <f aca="false">G58+F58</f>
        <v>40529.79631</v>
      </c>
      <c r="I58" s="391" t="n">
        <f aca="false">(D58/H58-1)</f>
        <v>0.000900841684985387</v>
      </c>
      <c r="J58" s="390" t="n">
        <v>306347.25071</v>
      </c>
      <c r="K58" s="388" t="n">
        <v>66629.6063599996</v>
      </c>
      <c r="L58" s="388" t="n">
        <f aca="false">K58+J58</f>
        <v>372976.857069999</v>
      </c>
      <c r="M58" s="391" t="n">
        <f aca="false">(L58/$L$8)</f>
        <v>0.0437142521646018</v>
      </c>
      <c r="N58" s="390" t="n">
        <v>306235.41797</v>
      </c>
      <c r="O58" s="388" t="n">
        <v>62625.6584899997</v>
      </c>
      <c r="P58" s="388" t="n">
        <f aca="false">O58+N58</f>
        <v>368861.076459999</v>
      </c>
      <c r="Q58" s="392" t="n">
        <f aca="false">(L58/P58-1)</f>
        <v>0.0111580778581994</v>
      </c>
    </row>
    <row r="59" customFormat="false" ht="14.8" hidden="false" customHeight="true" outlineLevel="0" collapsed="false">
      <c r="A59" s="206" t="s">
        <v>21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I3 I7 Q3 Q7 Q5 I5 Q59:Q65536 I59:I65536">
    <cfRule type="cellIs" priority="2" operator="lessThan" aboveAverage="0" equalAverage="0" bottom="0" percent="0" rank="0" text="" dxfId="29">
      <formula>0</formula>
    </cfRule>
  </conditionalFormatting>
  <conditionalFormatting sqref="I8:I58 Q8:Q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5-12-02T14:53:17Z</dcterms:modified>
  <cp:revision>0</cp:revision>
  <dc:subject/>
  <dc:title>Estadisticas de Pasajeros-Kilometros y Toneladas-Kilometros Sept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44</vt:lpwstr>
  </property>
  <property fmtid="{D5CDD505-2E9C-101B-9397-08002B2CF9AE}" pid="12" name="_dlc_DocIdItemGuid">
    <vt:lpwstr>7e59d72c-9c64-4516-9ffc-74d309a8dca6</vt:lpwstr>
  </property>
  <property fmtid="{D5CDD505-2E9C-101B-9397-08002B2CF9AE}" pid="13" name="_dlc_DocIdUrl">
    <vt:lpwstr>http://www.aerocivil.gov.co/AAeronautica/Estadisticas/TAereo/EOperacionales/BolPubAnte/_layouts/DocIdRedir.aspx?ID=AEVVZYF6TF2M-634-644, AEVVZYF6TF2M-634-644</vt:lpwstr>
  </property>
</Properties>
</file>